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PRICE LIST" sheetId="1" state="visible" r:id="rId2"/>
    <sheet name="PRICE LIST - Check" sheetId="2" state="hidden" r:id="rId3"/>
    <sheet name="Sheet1" sheetId="3" state="hidden" r:id="rId4"/>
    <sheet name="PRICE LIST - OUTER NUTRITIONS" sheetId="4" state="hidden" r:id="rId5"/>
  </sheets>
  <externalReferences>
    <externalReference r:id="rId6"/>
  </externalReferences>
  <definedNames>
    <definedName function="false" hidden="false" localSheetId="0" name="_xlnm.Print_Area" vbProcedure="false">'PRICE LIST'!$A$1:$T$83</definedName>
    <definedName function="false" hidden="false" name="Product_Table" vbProcedure="false">NA()</definedName>
    <definedName function="false" hidden="false" name="_xlfn_XLOOKUP" vbProcedure="false"/>
    <definedName function="false" hidden="false" localSheetId="1"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97">
  <si>
    <t xml:space="preserve">INNER NUTRITION WHOLESALE PRODUCT, </t>
  </si>
  <si>
    <t xml:space="preserve">ART OF PROMOTION  &amp; LITERATURE PRICE LIST</t>
  </si>
  <si>
    <t xml:space="preserve">INDIA ASSOCIATES</t>
  </si>
  <si>
    <t xml:space="preserve">Herbalife International India Pvt. Ltd.</t>
  </si>
  <si>
    <t xml:space="preserve">Effective Date : 25th July 2021</t>
  </si>
  <si>
    <t xml:space="preserve">“Condor Mirage” 101/1, Richmond Road, Richmond Town, Bangalore 560025  Karnataka, India</t>
  </si>
  <si>
    <t xml:space="preserve">Mon. - Fri. 10:00am - 6:00pm, Sat. 10:00am - 2:00pm</t>
  </si>
  <si>
    <t xml:space="preserve">Bangalore :</t>
  </si>
  <si>
    <t xml:space="preserve">Toll free- 1800-102-2444 Phone Orders, Select Option 1 in IVR</t>
  </si>
  <si>
    <t xml:space="preserve">(91) 080 - 40311445 Fax Orders     </t>
  </si>
  <si>
    <t xml:space="preserve">(91) 080 - 40311446 Fax Orders     </t>
  </si>
  <si>
    <t xml:space="preserve">in.myherbalife.com [Online orders]</t>
  </si>
  <si>
    <t xml:space="preserve">Inclusive of GST</t>
  </si>
  <si>
    <t xml:space="preserve">Associates</t>
  </si>
  <si>
    <t xml:space="preserve">Senior Consultant</t>
  </si>
  <si>
    <t xml:space="preserve">Qualified Producer/ Success Builder</t>
  </si>
  <si>
    <t xml:space="preserve">Supervisor</t>
  </si>
  <si>
    <t xml:space="preserve">Stock No.</t>
  </si>
  <si>
    <t xml:space="preserve">Product Name</t>
  </si>
  <si>
    <t xml:space="preserve">Qty.</t>
  </si>
  <si>
    <t xml:space="preserve">Volume Points</t>
  </si>
  <si>
    <t xml:space="preserve">MRP</t>
  </si>
  <si>
    <t xml:space="preserve">Retail Price</t>
  </si>
  <si>
    <t xml:space="preserve">*Earn Base</t>
  </si>
  <si>
    <t xml:space="preserve">25%</t>
  </si>
  <si>
    <t xml:space="preserve">35%</t>
  </si>
  <si>
    <t xml:space="preserve">42%</t>
  </si>
  <si>
    <t xml:space="preserve">50%</t>
  </si>
  <si>
    <t xml:space="preserve">WEIGHT MANAGEMENT PRODUCTS</t>
  </si>
  <si>
    <t xml:space="preserve">Formula 1- Nutritional Shake Mix - Vanilla- 500 gms</t>
  </si>
  <si>
    <t xml:space="preserve">Formula 1 - Nutritional Shake Mix -Chocolate-500 gms</t>
  </si>
  <si>
    <t xml:space="preserve">Formula 1- Nutritional Shake Mix - Mango-500 gms</t>
  </si>
  <si>
    <t xml:space="preserve">Formula 1- Nutritional Shake Mix - Orange Cream -500 gms</t>
  </si>
  <si>
    <t xml:space="preserve">Formula 1- Nutritional Shake Mix - Strawberry- 500 Gms</t>
  </si>
  <si>
    <t xml:space="preserve">Formula 1- Nutritional Shake Mix - Kulfi- 500 Gms</t>
  </si>
  <si>
    <t xml:space="preserve">082K</t>
  </si>
  <si>
    <t xml:space="preserve">Formula 1- Nutritional Shake Mix - Banana Caramel  -500 Gms</t>
  </si>
  <si>
    <t xml:space="preserve">154K</t>
  </si>
  <si>
    <t xml:space="preserve">Formula 1- Nutritional Shake Mix - Rose Kheer  -500 Gms</t>
  </si>
  <si>
    <t xml:space="preserve">Personalized Protein Powder - 200 gms</t>
  </si>
  <si>
    <t xml:space="preserve">Personalized Protein Powder - 400 gms</t>
  </si>
  <si>
    <t xml:space="preserve">183K</t>
  </si>
  <si>
    <t xml:space="preserve">ShakeMate -500 Gms</t>
  </si>
  <si>
    <t xml:space="preserve">108K</t>
  </si>
  <si>
    <t xml:space="preserve">Protein Bites Chocolate</t>
  </si>
  <si>
    <t xml:space="preserve">Women's Health</t>
  </si>
  <si>
    <t xml:space="preserve">127K</t>
  </si>
  <si>
    <t xml:space="preserve">Woman's Choice</t>
  </si>
  <si>
    <t xml:space="preserve">VRITILIFE BRAIN HEALTH</t>
  </si>
  <si>
    <t xml:space="preserve">109K</t>
  </si>
  <si>
    <t xml:space="preserve">vritilife Brain Health - 60 tablets</t>
  </si>
  <si>
    <t xml:space="preserve">VRITILIFE IMMUNITY</t>
  </si>
  <si>
    <t xml:space="preserve">115K</t>
  </si>
  <si>
    <t xml:space="preserve">vritilife Immune Health - 60 tablets</t>
  </si>
  <si>
    <t xml:space="preserve">ENERGY PRODUCTS </t>
  </si>
  <si>
    <t xml:space="preserve">Afresh Energy Drink Mix- Ginger - 50 gms </t>
  </si>
  <si>
    <t xml:space="preserve">Afresh Energy Drink Mix - Elaichi-50 gms</t>
  </si>
  <si>
    <t xml:space="preserve">Afresh Energy Drink Mix - Lemon - 50 gms</t>
  </si>
  <si>
    <t xml:space="preserve">Afresh Energy Drink Mix - Peach - 50 gms</t>
  </si>
  <si>
    <t xml:space="preserve">Afresh Energy Drink Mix - Cinnamon  - 50 gms</t>
  </si>
  <si>
    <t xml:space="preserve">080K</t>
  </si>
  <si>
    <t xml:space="preserve">Afresh Energy Drink Mix - Tulsi (Basil) - 50 gms</t>
  </si>
  <si>
    <t xml:space="preserve">SPORTS NUTRITIONS</t>
  </si>
  <si>
    <t xml:space="preserve">H24 Hydrate - 5gms * 20 Sachets</t>
  </si>
  <si>
    <t xml:space="preserve">031K</t>
  </si>
  <si>
    <t xml:space="preserve">H24 Rebuild Strength - 50gms * 10 Sachets</t>
  </si>
  <si>
    <t xml:space="preserve">SKIN HEALTH</t>
  </si>
  <si>
    <t xml:space="preserve">046K</t>
  </si>
  <si>
    <t xml:space="preserve">Hn-Skin Booster - Orange - 10gms * 30 Sachets</t>
  </si>
  <si>
    <t xml:space="preserve">CHILDREN HEALTH PRODUCTS</t>
  </si>
  <si>
    <r>
      <rPr>
        <b val="true"/>
        <sz val="18"/>
        <rFont val="Century Gothic"/>
        <family val="2"/>
      </rPr>
      <t xml:space="preserve">DinoShake</t>
    </r>
    <r>
      <rPr>
        <b val="true"/>
        <vertAlign val="subscript"/>
        <sz val="18"/>
        <rFont val="Century Gothic"/>
        <family val="2"/>
      </rPr>
      <t xml:space="preserve">TM</t>
    </r>
    <r>
      <rPr>
        <sz val="18"/>
        <rFont val="Century Gothic"/>
        <family val="2"/>
      </rPr>
      <t xml:space="preserve"> - </t>
    </r>
    <r>
      <rPr>
        <b val="true"/>
        <sz val="18"/>
        <rFont val="Century Gothic"/>
        <family val="2"/>
      </rPr>
      <t xml:space="preserve">Chocolicious - 200 gms</t>
    </r>
  </si>
  <si>
    <t xml:space="preserve">Dinoshake Nutritional Children's Drink Mix - Strawberry -200 gms</t>
  </si>
  <si>
    <t xml:space="preserve">DIGESTIVE HEALTH PRODUCTS</t>
  </si>
  <si>
    <t xml:space="preserve">Activated Fiber - 90 tablets</t>
  </si>
  <si>
    <t xml:space="preserve">Active Fiber Complex -Unflavoured - 200 gms</t>
  </si>
  <si>
    <t xml:space="preserve">Aloe Plus - 60 capsules</t>
  </si>
  <si>
    <t xml:space="preserve">Herbal Aloe Concentrate - Unflavored (Original) - 500 ml</t>
  </si>
  <si>
    <t xml:space="preserve">025K</t>
  </si>
  <si>
    <t xml:space="preserve">Simply Probiotic - 1gms * 30 Sachets</t>
  </si>
  <si>
    <t xml:space="preserve">BONE &amp; JOINT HEALTH PRODUCTS</t>
  </si>
  <si>
    <t xml:space="preserve">Herbalife Calcium Tablets - 60 tablets</t>
  </si>
  <si>
    <t xml:space="preserve">Joint Support - 90 tablets</t>
  </si>
  <si>
    <t xml:space="preserve">CARDIOVASCULAR HEALTH PRODUCTS</t>
  </si>
  <si>
    <t xml:space="preserve">Herbalife Niteworks - 300 gms</t>
  </si>
  <si>
    <t xml:space="preserve">Herbalifeline - 60 softgels</t>
  </si>
  <si>
    <t xml:space="preserve">051K</t>
  </si>
  <si>
    <t xml:space="preserve">Beta Heart - Vanilla Flavour -15 gms * 15 Sachets</t>
  </si>
  <si>
    <t xml:space="preserve">ENHANCERS</t>
  </si>
  <si>
    <t xml:space="preserve">Multivitamin Mineral &amp; Herbal -90 tablets</t>
  </si>
  <si>
    <t xml:space="preserve">Cell Activator - New - 60 Tablets</t>
  </si>
  <si>
    <t xml:space="preserve">Cell-U-Loss Advanced - 90 Tablets</t>
  </si>
  <si>
    <t xml:space="preserve">Herbal Control -90 Tablets</t>
  </si>
  <si>
    <t xml:space="preserve">PU price</t>
  </si>
  <si>
    <t xml:space="preserve">VP</t>
  </si>
  <si>
    <t xml:space="preserve">RP</t>
  </si>
  <si>
    <t xml:space="preserve">EB</t>
  </si>
  <si>
    <t xml:space="preserve">Applications</t>
  </si>
  <si>
    <t xml:space="preserve">ART OF PROMOTION</t>
  </si>
  <si>
    <t xml:space="preserve">N387</t>
  </si>
  <si>
    <t xml:space="preserve">Associate Application - New</t>
  </si>
  <si>
    <t xml:space="preserve">4 - Sided Spoon</t>
  </si>
  <si>
    <t xml:space="preserve">N396</t>
  </si>
  <si>
    <t xml:space="preserve">Preferred Customer Application</t>
  </si>
  <si>
    <t xml:space="preserve">295A</t>
  </si>
  <si>
    <t xml:space="preserve">Improved Shaker Cup -Individual</t>
  </si>
  <si>
    <t xml:space="preserve">LITERATURE</t>
  </si>
  <si>
    <t xml:space="preserve">Button - Lose Weight Now</t>
  </si>
  <si>
    <r>
      <rPr>
        <b val="true"/>
        <sz val="18"/>
        <rFont val="Century Gothic"/>
        <family val="2"/>
      </rPr>
      <t xml:space="preserve">Form - </t>
    </r>
    <r>
      <rPr>
        <sz val="18"/>
        <rFont val="Century Gothic"/>
        <family val="2"/>
      </rPr>
      <t xml:space="preserve">Retail Order</t>
    </r>
  </si>
  <si>
    <t xml:space="preserve">Paper Cup – 350ml</t>
  </si>
  <si>
    <r>
      <rPr>
        <b val="true"/>
        <sz val="18"/>
        <rFont val="Century Gothic"/>
        <family val="2"/>
      </rPr>
      <t xml:space="preserve">Product Information Guide</t>
    </r>
    <r>
      <rPr>
        <sz val="18"/>
        <rFont val="Century Gothic"/>
        <family val="2"/>
      </rPr>
      <t xml:space="preserve"> - English</t>
    </r>
  </si>
  <si>
    <t xml:space="preserve">Button - Work Form Home Ask Me How</t>
  </si>
  <si>
    <r>
      <rPr>
        <b val="true"/>
        <sz val="18"/>
        <rFont val="Century Gothic"/>
        <family val="2"/>
      </rPr>
      <t xml:space="preserve">Flyer -</t>
    </r>
    <r>
      <rPr>
        <sz val="18"/>
        <rFont val="Century Gothic"/>
        <family val="2"/>
      </rPr>
      <t xml:space="preserve"> Afresh</t>
    </r>
  </si>
  <si>
    <t xml:space="preserve">N022</t>
  </si>
  <si>
    <t xml:space="preserve">Non Woven Bag - Big</t>
  </si>
  <si>
    <r>
      <rPr>
        <b val="true"/>
        <sz val="18"/>
        <rFont val="Century Gothic"/>
        <family val="2"/>
      </rPr>
      <t xml:space="preserve">Brochure - </t>
    </r>
    <r>
      <rPr>
        <sz val="18"/>
        <color rgb="FF000000"/>
        <rFont val="Century Gothic"/>
        <family val="2"/>
      </rPr>
      <t xml:space="preserve">Customer Planner Guide</t>
    </r>
  </si>
  <si>
    <t xml:space="preserve">N023</t>
  </si>
  <si>
    <t xml:space="preserve">Non Woven Bag - Small</t>
  </si>
  <si>
    <t xml:space="preserve">Weight Management Meal Planner</t>
  </si>
  <si>
    <t xml:space="preserve">N318</t>
  </si>
  <si>
    <t xml:space="preserve">Herbalife Paper Cup -500 ML</t>
  </si>
  <si>
    <t xml:space="preserve">{25}</t>
  </si>
  <si>
    <r>
      <rPr>
        <b val="true"/>
        <sz val="18"/>
        <rFont val="Century Gothic"/>
        <family val="2"/>
      </rPr>
      <t xml:space="preserve">Flyer - </t>
    </r>
    <r>
      <rPr>
        <sz val="18"/>
        <rFont val="Century Gothic"/>
        <family val="2"/>
      </rPr>
      <t xml:space="preserve">Are You Earning Your Worth</t>
    </r>
  </si>
  <si>
    <t xml:space="preserve">Paper cup - 300 Ml</t>
  </si>
  <si>
    <t xml:space="preserve">{50}</t>
  </si>
  <si>
    <t xml:space="preserve">Presentation Book</t>
  </si>
  <si>
    <t xml:space="preserve">Reduce Waist</t>
  </si>
  <si>
    <t xml:space="preserve">NOTES:
1. Discounts and earnings are calculated on Earn Base
2. Above prices are applicable for any pickup orders &amp; delivery orders with 100 VP &amp; above
3. Delivery (being an independent activity), will be charged at INR 100 (excl taxes) for Inner Nutrition Products for all Home Delivery &amp; Ecom Drop Points orders below 100 VP
4. Delivery charges are currently not applicable for AOP/Literature
5. New MRP products of Brain Health, Immune Health, Protein Bites &amp; Woman's Choice will be available in market in phased manner once existing MRP stocks are over
6. Delivery charge of INR 100 where applicable will be apportioned between various products in the Tax Invoice till such time the system changes are completed.
7. The transfer of Property in Goods takes place upon the delivery of goods to the Purchaser subject to realization of payment.
8. All relevant provisions of all applicable statutes would be adhered to by the parties concerned.
9. Disputes if any, shall needs to be brought to the notice of Herbalife Nutrition within 15 days from the date of Payment by the Buyer. Otherwise, it shall be construed that there are no disputes of what so ever nature at any time in future.</t>
  </si>
  <si>
    <t xml:space="preserve">Effective Date : 17th May 2021</t>
  </si>
  <si>
    <t xml:space="preserve">Toll free- 1800-102-2444 Phone Orders, Select Option 2 in IVR</t>
  </si>
  <si>
    <t xml:space="preserve">FP&amp;A Check</t>
  </si>
  <si>
    <t xml:space="preserve">Earn Base</t>
  </si>
  <si>
    <t xml:space="preserve">094K</t>
  </si>
  <si>
    <t xml:space="preserve">Vritilife Brain Health - 60 tablets</t>
  </si>
  <si>
    <t xml:space="preserve">Vritilife Immune Health - 60 tablets</t>
  </si>
  <si>
    <t xml:space="preserve">0006IN</t>
  </si>
  <si>
    <t xml:space="preserve">0020IN</t>
  </si>
  <si>
    <t xml:space="preserve">0555IN</t>
  </si>
  <si>
    <t xml:space="preserve">0065IN</t>
  </si>
  <si>
    <t xml:space="preserve">0111IN</t>
  </si>
  <si>
    <t xml:space="preserve">0077IN</t>
  </si>
  <si>
    <t xml:space="preserve">N401</t>
  </si>
  <si>
    <t xml:space="preserve">CPC/PC To Associate Conversion Form</t>
  </si>
  <si>
    <r>
      <rPr>
        <b val="true"/>
        <sz val="15"/>
        <rFont val="Century Gothic"/>
        <family val="2"/>
      </rPr>
      <t xml:space="preserve">NOTES:
1. Discounts and earnings are calculated on Earn Base
2. Above prices are applicble for any pickup orders &amp; delivery orders with 100 VP &amp; above
3. Delivery charges will be charged at INR 100 (excl taxes) for Inner Nutrition Products for all Shipment &amp; Ecom Drop Points orders below 100 VP
4. Delivery charges are currently not applicable for AOP/Literature
5. Price Increase of Herbalifeline will be effective from </t>
    </r>
    <r>
      <rPr>
        <b val="true"/>
        <sz val="15"/>
        <color rgb="FFFF0000"/>
        <rFont val="Century Gothic"/>
        <family val="2"/>
      </rPr>
      <t xml:space="preserve">XX Jun'21
</t>
    </r>
    <r>
      <rPr>
        <b val="true"/>
        <sz val="15"/>
        <rFont val="Century Gothic"/>
        <family val="2"/>
      </rPr>
      <t xml:space="preserve">6. New MRP products of Brain Health, Immune Health &amp; Woman's Choice will be available in market in phased manner once existing MRP stocks are over
7. </t>
    </r>
    <r>
      <rPr>
        <b val="true"/>
        <sz val="15"/>
        <color rgb="FFFF0000"/>
        <rFont val="Century Gothic"/>
        <family val="2"/>
      </rPr>
      <t xml:space="preserve">Kerala state orders would have additional Kerala flood Cess % applied to the order and only to those categories of persons who are not registered under GST.
</t>
    </r>
    <r>
      <rPr>
        <b val="true"/>
        <sz val="15"/>
        <rFont val="Century Gothic"/>
        <family val="2"/>
      </rPr>
      <t xml:space="preserve">8. The transfer of Property in Goods takes place upon the delivery of goods to the Purchaser subject to realization of payment.
9. All relevant provisions of all applicable statutes would be adhered to by the parties concerned.
10. Disputes if any, shall needs to be brought to the notice of Herbalife within 15 days from the date of Payment by the Buyer. Otherwise, it shall be construed that there are no disputes of what so ever nature at any time in future.</t>
    </r>
  </si>
  <si>
    <t xml:space="preserve">SKU</t>
  </si>
  <si>
    <t xml:space="preserve">Name</t>
  </si>
  <si>
    <r>
      <rPr>
        <sz val="10"/>
        <rFont val="Calibri"/>
        <family val="2"/>
      </rPr>
      <t xml:space="preserve">DinoShake</t>
    </r>
    <r>
      <rPr>
        <vertAlign val="subscript"/>
        <sz val="10"/>
        <rFont val="Calibri"/>
        <family val="2"/>
      </rPr>
      <t xml:space="preserve">TM</t>
    </r>
    <r>
      <rPr>
        <sz val="10"/>
        <rFont val="Calibri"/>
        <family val="2"/>
      </rPr>
      <t xml:space="preserve"> - Chocolicious - 200 gms</t>
    </r>
  </si>
  <si>
    <t xml:space="preserve">OUTER NUTRITION WHOLESALE PRODUCT, </t>
  </si>
  <si>
    <t xml:space="preserve">Effective Date :12th April 2016</t>
  </si>
  <si>
    <t xml:space="preserve">“Condor Mirage” 101/1, Richmond Road, Richmond Town, Bangalore 560025, Karnataka, India</t>
  </si>
  <si>
    <t xml:space="preserve">(91) 080 - 40311444 For Queries</t>
  </si>
  <si>
    <t xml:space="preserve">Toll free-1800-102-2444 Phone Orders</t>
  </si>
  <si>
    <t xml:space="preserve">INOrderline@HERBALIFE.COM [e-mail orders only]</t>
  </si>
  <si>
    <t xml:space="preserve">Wholesale Price</t>
  </si>
  <si>
    <t xml:space="preserve">Earn   Base</t>
  </si>
  <si>
    <t xml:space="preserve">OUTER NUTRITION PRODUCTS </t>
  </si>
  <si>
    <t xml:space="preserve">'0493</t>
  </si>
  <si>
    <t xml:space="preserve">Herbal Aloe Everyday Body Wash</t>
  </si>
  <si>
    <t xml:space="preserve">'0452</t>
  </si>
  <si>
    <t xml:space="preserve">Herbal Aloe Bath &amp;  Body Bar</t>
  </si>
  <si>
    <t xml:space="preserve">0869</t>
  </si>
  <si>
    <t xml:space="preserve">Herbalife Aqua Shampoo</t>
  </si>
  <si>
    <t xml:space="preserve">0870</t>
  </si>
  <si>
    <t xml:space="preserve">Herbalife Aqua Conditioner</t>
  </si>
  <si>
    <t xml:space="preserve">0765</t>
  </si>
  <si>
    <t xml:space="preserve">Herbalife SKIN Soothing Aloe Cleanser</t>
  </si>
  <si>
    <t xml:space="preserve">0766</t>
  </si>
  <si>
    <t xml:space="preserve">Herbalife SKIN Polishing Citrus Cleanser</t>
  </si>
  <si>
    <t xml:space="preserve">0767</t>
  </si>
  <si>
    <t xml:space="preserve">Herbalife SKIN Energizing Herbal Toner</t>
  </si>
  <si>
    <t xml:space="preserve">0768</t>
  </si>
  <si>
    <t xml:space="preserve">Herbalife SKIN Line Minimizing Serum</t>
  </si>
  <si>
    <t xml:space="preserve">0769</t>
  </si>
  <si>
    <t xml:space="preserve">Herbalife SKIN Daily Glow Moisturizer</t>
  </si>
  <si>
    <t xml:space="preserve">0770</t>
  </si>
  <si>
    <t xml:space="preserve">Herbalife SKIN Firming Eye Gel</t>
  </si>
  <si>
    <t xml:space="preserve">0771</t>
  </si>
  <si>
    <t xml:space="preserve">Herbalife SKIN Hydrating Eye Cream</t>
  </si>
  <si>
    <t xml:space="preserve">0772</t>
  </si>
  <si>
    <t xml:space="preserve">Herbalife SKIN Instant Reveal Berry Scrub</t>
  </si>
  <si>
    <t xml:space="preserve">0773</t>
  </si>
  <si>
    <t xml:space="preserve">Herbalife SKIN Purifying Mint Clay Mask</t>
  </si>
  <si>
    <t xml:space="preserve">0774</t>
  </si>
  <si>
    <t xml:space="preserve">Herbalife SKIN Replenishing Night Cream</t>
  </si>
  <si>
    <t xml:space="preserve">OUTER NUTRITION PRODUCTS - PACKS</t>
  </si>
  <si>
    <t xml:space="preserve">Skin Basic - Normal To Dry (Soothing Aloe Cleanser 1, Energizing Herbal Toner 1, Daily Glow Moisturizer 1, Replenishing Night Cream 1 &amp; Skin Kit Carton 1)</t>
  </si>
  <si>
    <t xml:space="preserve">Skin Basic - Normal To Oily (Polishing Citrus Cleanser 1, Energizing Herbal Toner 1, Daily Glow Moisturizer 1, Replenishing Night Cream 1 &amp; Skin Kit Carton 1)</t>
  </si>
  <si>
    <t xml:space="preserve">Skin Advanced - Normal To Dry (Soothing Aloe Cleanser 1, Energizing Herbal Toner 1, Line Minimizing Serum 1, Daily Glow Moisturizer 1, Firming Eye Gel 1, Hydrating Eye Cream 1, Replenishing Night Cream 1 &amp; Skin Kit Carton 1)</t>
  </si>
  <si>
    <t xml:space="preserve">Skin Advanced - Normal To Oily (Polishing Citrus Cleanser 1, Energizing Herbal Toner 1, Line Minimizing Serum 1, Daily Glow Moisturizer 1, Firming Eye Gel 1, Hydrating Eye Cream 1, Replenishing Night Cream 1 &amp; Skin Kit Carton 1)</t>
  </si>
  <si>
    <t xml:space="preserve">Ultimate Oily Kit (Polishing Citrus Cleanser 1, Energizing Herbal Toner 1, Line Minimizing Serum 1, Daily Glow Moisturizer 1, Firming Eye Gel 1, Hydrating Eye Cream 1, Instant Reveal Berry Scrub 1, Purifying Mint Clay Mask 1, Replenishing Night Cream 1 &amp; Skin Kit Carton 1)</t>
  </si>
  <si>
    <t xml:space="preserve">Ultimate Dry Kit (Soothing Aloe Cleanser 1, Energizing Herbal Toner 1, Line Minimizing Serum 1, Daily Glow Moisturizer 1, Firming Eye Gel 1, Hydrating Eye Cream 1, Instant Reveal Berry Scrub 1, Purifying Mint Clay Mask 1, Replenishing Night Cream 1 &amp; Skin Kit Carton 1)</t>
  </si>
  <si>
    <t xml:space="preserve">Nourifusion Customer Brochure</t>
  </si>
  <si>
    <t xml:space="preserve">P419</t>
  </si>
  <si>
    <t xml:space="preserve">Nourifusion Button - Wellness Coach</t>
  </si>
  <si>
    <t xml:space="preserve">Nourifusion STEP 123 Trifold Brochure</t>
  </si>
  <si>
    <t xml:space="preserve">P420</t>
  </si>
  <si>
    <t xml:space="preserve">Nourifusion Placemats</t>
  </si>
  <si>
    <r>
      <rPr>
        <b val="true"/>
        <sz val="17"/>
        <rFont val="Century Gothic"/>
        <family val="2"/>
      </rPr>
      <t xml:space="preserve">Notes:</t>
    </r>
    <r>
      <rPr>
        <sz val="17"/>
        <rFont val="Century Gothic"/>
        <family val="2"/>
      </rPr>
      <t xml:space="preserve"> 1. Retail and Wholesale price are exclusive of Shipping &amp; Handling and Taxes which shall be charged as applicable. Terms and conditions of Purchase of products shall apply. All prices are in Rupees.*
2. Shipping &amp; Handling will be charged @ 2% of Full Retail price or a minimum of  ₹100/- (Whichever is higher) for all Pick Up orders from Sales center, Quick Response Centers &amp; All Pick up points.
3. Shipping &amp; Handling will be charged @ 3% of Full Retail price or a minimum of ₹200/- (Whichever is higher) for all shipment orders.
4. For Herbalife Associate Pack Orders only, Shipping &amp; Handling will be charged @ 3% of Full Retail price.
5. Single invoice exceeding  ₹ 18000/- Full Retail price are shipped @ a flat Shipping &amp; Handling charge of ₹ 200/- within all Ware house cities
6. Single invoice for Herbalife Associate Pack Orders only, exceeding ₹ 18000/- Full Retail price, are shipped free of charge within all Ware house cities
</t>
    </r>
  </si>
</sst>
</file>

<file path=xl/styles.xml><?xml version="1.0" encoding="utf-8"?>
<styleSheet xmlns="http://schemas.openxmlformats.org/spreadsheetml/2006/main">
  <numFmts count="11">
    <numFmt numFmtId="164" formatCode="General"/>
    <numFmt numFmtId="165" formatCode="0%"/>
    <numFmt numFmtId="166" formatCode="0000"/>
    <numFmt numFmtId="167" formatCode="#,##0.00"/>
    <numFmt numFmtId="168" formatCode="0.00"/>
    <numFmt numFmtId="169" formatCode="\(0\)"/>
    <numFmt numFmtId="170" formatCode="\(0.0\)"/>
    <numFmt numFmtId="171" formatCode="0"/>
    <numFmt numFmtId="172" formatCode="#,##0"/>
    <numFmt numFmtId="173" formatCode="_(* #,##0.00_);_(* \(#,##0.00\);_(* \-??_);_(@_)"/>
    <numFmt numFmtId="174" formatCode="0.00%"/>
  </numFmts>
  <fonts count="46">
    <font>
      <sz val="10"/>
      <name val="Arial"/>
      <family val="0"/>
    </font>
    <font>
      <sz val="10"/>
      <name val="Arial"/>
      <family val="0"/>
    </font>
    <font>
      <sz val="10"/>
      <name val="Arial"/>
      <family val="0"/>
    </font>
    <font>
      <sz val="10"/>
      <name val="Arial"/>
      <family val="0"/>
    </font>
    <font>
      <sz val="9"/>
      <name val="Arial"/>
      <family val="2"/>
    </font>
    <font>
      <sz val="10"/>
      <name val="Verdana"/>
      <family val="2"/>
    </font>
    <font>
      <b val="true"/>
      <sz val="10"/>
      <name val="Century Gothic"/>
      <family val="2"/>
    </font>
    <font>
      <sz val="10"/>
      <name val="Century Gothic"/>
      <family val="2"/>
    </font>
    <font>
      <b val="true"/>
      <sz val="22"/>
      <color rgb="FFFFFFFF"/>
      <name val="Century Gothic"/>
      <family val="2"/>
    </font>
    <font>
      <b val="true"/>
      <sz val="20"/>
      <color rgb="FFFFFFFF"/>
      <name val="Century Gothic"/>
      <family val="2"/>
    </font>
    <font>
      <b val="true"/>
      <sz val="11"/>
      <name val="Century Gothic"/>
      <family val="2"/>
    </font>
    <font>
      <b val="true"/>
      <sz val="24"/>
      <name val="Century Gothic"/>
      <family val="2"/>
    </font>
    <font>
      <b val="true"/>
      <sz val="16"/>
      <name val="Century Gothic"/>
      <family val="2"/>
    </font>
    <font>
      <b val="true"/>
      <sz val="18"/>
      <name val="Century Gothic"/>
      <family val="2"/>
    </font>
    <font>
      <sz val="18"/>
      <name val="Century Gothic"/>
      <family val="2"/>
    </font>
    <font>
      <b val="true"/>
      <sz val="14"/>
      <name val="Century Gothic"/>
      <family val="2"/>
    </font>
    <font>
      <sz val="19"/>
      <name val="Century Gothic"/>
      <family val="2"/>
    </font>
    <font>
      <sz val="16"/>
      <name val="Century Gothic"/>
      <family val="2"/>
    </font>
    <font>
      <sz val="11"/>
      <name val="Century Gothic"/>
      <family val="2"/>
    </font>
    <font>
      <sz val="9"/>
      <name val="Century Gothic"/>
      <family val="2"/>
    </font>
    <font>
      <sz val="12"/>
      <name val="Century Gothic"/>
      <family val="2"/>
    </font>
    <font>
      <b val="true"/>
      <sz val="12"/>
      <name val="Century Gothic"/>
      <family val="2"/>
    </font>
    <font>
      <b val="true"/>
      <sz val="18"/>
      <color rgb="FFFFFFFF"/>
      <name val="Century Gothic"/>
      <family val="2"/>
    </font>
    <font>
      <sz val="18"/>
      <color rgb="FFFFFFFF"/>
      <name val="Century Gothic"/>
      <family val="2"/>
    </font>
    <font>
      <b val="true"/>
      <vertAlign val="subscript"/>
      <sz val="18"/>
      <name val="Century Gothic"/>
      <family val="2"/>
    </font>
    <font>
      <b val="true"/>
      <sz val="18"/>
      <color rgb="FF000000"/>
      <name val="Century Gothic"/>
      <family val="2"/>
    </font>
    <font>
      <b val="true"/>
      <sz val="17"/>
      <color rgb="FFFFFFFF"/>
      <name val="Century Gothic"/>
      <family val="2"/>
    </font>
    <font>
      <sz val="18"/>
      <color rgb="FF000000"/>
      <name val="Century Gothic"/>
      <family val="2"/>
    </font>
    <font>
      <b val="true"/>
      <sz val="15"/>
      <name val="Century Gothic"/>
      <family val="2"/>
    </font>
    <font>
      <sz val="12"/>
      <color rgb="FFFF0000"/>
      <name val="Century Gothic"/>
      <family val="2"/>
    </font>
    <font>
      <b val="true"/>
      <sz val="15"/>
      <color rgb="FFFF0000"/>
      <name val="Century Gothic"/>
      <family val="2"/>
    </font>
    <font>
      <sz val="11"/>
      <name val="Arial"/>
      <family val="2"/>
    </font>
    <font>
      <b val="true"/>
      <sz val="10"/>
      <name val="Calibri"/>
      <family val="2"/>
    </font>
    <font>
      <sz val="10"/>
      <name val="Calibri"/>
      <family val="2"/>
    </font>
    <font>
      <vertAlign val="subscript"/>
      <sz val="10"/>
      <name val="Calibri"/>
      <family val="2"/>
    </font>
    <font>
      <sz val="10"/>
      <color rgb="FF000000"/>
      <name val="Calibri"/>
      <family val="2"/>
    </font>
    <font>
      <b val="true"/>
      <sz val="24"/>
      <color rgb="FF000000"/>
      <name val="Century Gothic"/>
      <family val="2"/>
    </font>
    <font>
      <b val="true"/>
      <sz val="16"/>
      <color rgb="FF000000"/>
      <name val="Century Gothic"/>
      <family val="2"/>
    </font>
    <font>
      <b val="true"/>
      <sz val="14"/>
      <color rgb="FF000000"/>
      <name val="Century Gothic"/>
      <family val="2"/>
    </font>
    <font>
      <b val="true"/>
      <sz val="11"/>
      <color rgb="FF000000"/>
      <name val="Century Gothic"/>
      <family val="2"/>
    </font>
    <font>
      <sz val="19"/>
      <color rgb="FF000000"/>
      <name val="Century Gothic"/>
      <family val="2"/>
    </font>
    <font>
      <sz val="16"/>
      <color rgb="FF000000"/>
      <name val="Century Gothic"/>
      <family val="2"/>
    </font>
    <font>
      <sz val="11"/>
      <color rgb="FF000000"/>
      <name val="Century Gothic"/>
      <family val="2"/>
    </font>
    <font>
      <sz val="20"/>
      <name val="Arial"/>
      <family val="2"/>
    </font>
    <font>
      <b val="true"/>
      <sz val="17"/>
      <name val="Century Gothic"/>
      <family val="2"/>
    </font>
    <font>
      <sz val="17"/>
      <name val="Century Gothic"/>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7" fontId="8" fillId="3" borderId="1" xfId="22" applyFont="true" applyBorder="true" applyAlignment="true" applyProtection="false">
      <alignment horizontal="general" vertical="center" textRotation="0" wrapText="false" indent="0" shrinkToFit="false"/>
      <protection locked="true" hidden="false"/>
    </xf>
    <xf numFmtId="167" fontId="9" fillId="3" borderId="2" xfId="22" applyFont="true" applyBorder="true" applyAlignment="true" applyProtection="false">
      <alignment horizontal="general" vertical="center" textRotation="0" wrapText="false" indent="0" shrinkToFit="false"/>
      <protection locked="true" hidden="false"/>
    </xf>
    <xf numFmtId="167" fontId="8" fillId="3" borderId="2" xfId="22" applyFont="true" applyBorder="true" applyAlignment="true" applyProtection="false">
      <alignment horizontal="general" vertical="center" textRotation="0" wrapText="false" indent="0" shrinkToFit="false"/>
      <protection locked="true" hidden="false"/>
    </xf>
    <xf numFmtId="167" fontId="8" fillId="3"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8" fillId="3" borderId="4" xfId="22" applyFont="true" applyBorder="true" applyAlignment="true" applyProtection="false">
      <alignment horizontal="general" vertical="center" textRotation="0" wrapText="false" indent="0" shrinkToFit="false"/>
      <protection locked="true" hidden="false"/>
    </xf>
    <xf numFmtId="167" fontId="9" fillId="3" borderId="0" xfId="22" applyFont="true" applyBorder="true" applyAlignment="true" applyProtection="false">
      <alignment horizontal="general" vertical="center" textRotation="0" wrapText="false" indent="0" shrinkToFit="false"/>
      <protection locked="true" hidden="false"/>
    </xf>
    <xf numFmtId="167" fontId="8" fillId="3" borderId="5" xfId="22" applyFont="true" applyBorder="true" applyAlignment="true" applyProtection="false">
      <alignment horizontal="general" vertical="center" textRotation="0" wrapText="false" indent="0" shrinkToFit="false"/>
      <protection locked="true" hidden="false"/>
    </xf>
    <xf numFmtId="167" fontId="8" fillId="3" borderId="6"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3" borderId="7" xfId="22" applyFont="true" applyBorder="true" applyAlignment="true" applyProtection="false">
      <alignment horizontal="left"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7" fontId="12"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7" fontId="10" fillId="0" borderId="0" xfId="22" applyFont="true" applyBorder="false" applyAlignment="true" applyProtection="false">
      <alignment horizontal="general" vertical="center" textRotation="0" wrapText="false" indent="0" shrinkToFit="false"/>
      <protection locked="true" hidden="false"/>
    </xf>
    <xf numFmtId="168" fontId="16" fillId="0" borderId="0" xfId="22" applyFont="true" applyBorder="false" applyAlignment="true" applyProtection="false">
      <alignment horizontal="left" vertical="center" textRotation="0" wrapText="false" indent="0" shrinkToFit="false"/>
      <protection locked="true" hidden="false"/>
    </xf>
    <xf numFmtId="168" fontId="15" fillId="0" borderId="0" xfId="22" applyFont="true" applyBorder="false" applyAlignment="true" applyProtection="false">
      <alignment horizontal="left" vertical="center" textRotation="0" wrapText="false" indent="0" shrinkToFit="false"/>
      <protection locked="true" hidden="false"/>
    </xf>
    <xf numFmtId="168" fontId="10" fillId="2" borderId="0" xfId="22" applyFont="true" applyBorder="false" applyAlignment="true" applyProtection="false">
      <alignment horizontal="general" vertical="center" textRotation="0" wrapText="false" indent="0" shrinkToFit="false"/>
      <protection locked="true" hidden="false"/>
    </xf>
    <xf numFmtId="167" fontId="10" fillId="2"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9" fontId="16" fillId="0" borderId="0" xfId="22" applyFont="true" applyBorder="false" applyAlignment="true" applyProtection="false">
      <alignment horizontal="left" vertical="center" textRotation="0" wrapText="false" indent="0" shrinkToFit="false"/>
      <protection locked="true" hidden="false"/>
    </xf>
    <xf numFmtId="169" fontId="14"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xf numFmtId="170" fontId="16" fillId="0" borderId="0" xfId="22" applyFont="true" applyBorder="false" applyAlignment="true" applyProtection="false">
      <alignment horizontal="left" vertical="center" textRotation="0" wrapText="false" indent="0" shrinkToFit="false"/>
      <protection locked="true" hidden="false"/>
    </xf>
    <xf numFmtId="169" fontId="17" fillId="0" borderId="0" xfId="22" applyFont="true" applyBorder="false" applyAlignment="true" applyProtection="false">
      <alignment horizontal="center" vertical="center" textRotation="0" wrapText="false" indent="0" shrinkToFit="false"/>
      <protection locked="true" hidden="false"/>
    </xf>
    <xf numFmtId="168" fontId="13" fillId="0" borderId="0" xfId="22" applyFont="true" applyBorder="fals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false">
      <alignment horizontal="general" vertical="center" textRotation="0" wrapText="false" indent="0" shrinkToFit="false"/>
      <protection locked="true" hidden="false"/>
    </xf>
    <xf numFmtId="167" fontId="10" fillId="2" borderId="0" xfId="22" applyFont="true" applyBorder="true" applyAlignment="true" applyProtection="false">
      <alignment horizontal="general"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70" fontId="14" fillId="0" borderId="0" xfId="22" applyFont="true" applyBorder="false" applyAlignment="true" applyProtection="false">
      <alignment horizontal="left" vertical="center" textRotation="0" wrapText="false" indent="0" shrinkToFit="false"/>
      <protection locked="true" hidden="false"/>
    </xf>
    <xf numFmtId="168" fontId="17" fillId="0" borderId="0" xfId="22" applyFont="true" applyBorder="false" applyAlignment="true" applyProtection="false">
      <alignment horizontal="left" vertical="center" textRotation="0" wrapText="false" indent="0" shrinkToFit="false"/>
      <protection locked="true" hidden="false"/>
    </xf>
    <xf numFmtId="169" fontId="12" fillId="0" borderId="0" xfId="22" applyFont="true" applyBorder="false" applyAlignment="true" applyProtection="false">
      <alignment horizontal="center" vertical="center" textRotation="0" wrapText="false" indent="0" shrinkToFit="false"/>
      <protection locked="true" hidden="false"/>
    </xf>
    <xf numFmtId="168" fontId="12" fillId="0" borderId="0" xfId="22" applyFont="true" applyBorder="fals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8"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center" vertical="center" textRotation="0" wrapText="false" indent="0" shrinkToFit="false"/>
      <protection locked="true" hidden="false"/>
    </xf>
    <xf numFmtId="168" fontId="10" fillId="0" borderId="0" xfId="22" applyFont="true" applyBorder="fals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8" fontId="13" fillId="0" borderId="8" xfId="22" applyFont="true" applyBorder="true" applyAlignment="true" applyProtection="false">
      <alignment horizontal="left" vertical="center"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8" xfId="22" applyFont="true" applyBorder="true" applyAlignment="true" applyProtection="false">
      <alignment horizontal="center" vertical="center" textRotation="0" wrapText="false" indent="0" shrinkToFit="false"/>
      <protection locked="true" hidden="false"/>
    </xf>
    <xf numFmtId="167" fontId="21" fillId="0" borderId="0" xfId="22" applyFont="true" applyBorder="true" applyAlignment="true" applyProtection="false">
      <alignment horizontal="center" vertical="center" textRotation="0" wrapText="false" indent="0" shrinkToFit="false"/>
      <protection locked="true" hidden="false"/>
    </xf>
    <xf numFmtId="166" fontId="21"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8" fontId="10" fillId="0" borderId="0" xfId="22" applyFont="true" applyBorder="true" applyAlignment="true" applyProtection="false">
      <alignment horizontal="center" vertical="center" textRotation="0" wrapText="true" indent="0" shrinkToFit="false"/>
      <protection locked="true" hidden="false"/>
    </xf>
    <xf numFmtId="167" fontId="21" fillId="2" borderId="8" xfId="22" applyFont="true" applyBorder="true" applyAlignment="true" applyProtection="false">
      <alignment horizontal="center" vertical="center" textRotation="0" wrapText="true" indent="0" shrinkToFit="false"/>
      <protection locked="true" hidden="false"/>
    </xf>
    <xf numFmtId="167" fontId="21" fillId="0" borderId="8" xfId="22" applyFont="true" applyBorder="true" applyAlignment="true" applyProtection="false">
      <alignment horizontal="center" vertical="center" textRotation="0" wrapText="true" indent="0" shrinkToFit="false"/>
      <protection locked="true" hidden="false"/>
    </xf>
    <xf numFmtId="167" fontId="10"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13" fillId="4" borderId="8" xfId="22" applyFont="true" applyBorder="true" applyAlignment="true" applyProtection="false">
      <alignment horizontal="center" vertical="center" textRotation="0" wrapText="true" indent="0" shrinkToFit="false"/>
      <protection locked="true" hidden="false"/>
    </xf>
    <xf numFmtId="164" fontId="13" fillId="4" borderId="8" xfId="22" applyFont="true" applyBorder="true" applyAlignment="true" applyProtection="false">
      <alignment horizontal="center" vertical="center" textRotation="0" wrapText="true" indent="0" shrinkToFit="false"/>
      <protection locked="true" hidden="false"/>
    </xf>
    <xf numFmtId="168" fontId="13" fillId="4" borderId="8" xfId="22" applyFont="true" applyBorder="true" applyAlignment="true" applyProtection="false">
      <alignment horizontal="center" vertical="center" textRotation="0" wrapText="true" indent="0" shrinkToFit="false"/>
      <protection locked="true" hidden="false"/>
    </xf>
    <xf numFmtId="167" fontId="13" fillId="4" borderId="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6" fontId="22" fillId="3" borderId="8"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6" fontId="13" fillId="0" borderId="8" xfId="22" applyFont="true" applyBorder="true" applyAlignment="true" applyProtection="false">
      <alignment horizontal="center" vertical="center" textRotation="0" wrapText="false" indent="0" shrinkToFit="false"/>
      <protection locked="true" hidden="false"/>
    </xf>
    <xf numFmtId="168" fontId="13" fillId="0" borderId="8" xfId="22" applyFont="true" applyBorder="true" applyAlignment="true" applyProtection="false">
      <alignment horizontal="left" vertical="center" textRotation="0" wrapText="tru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8" fontId="14" fillId="0" borderId="8" xfId="22" applyFont="true" applyBorder="true" applyAlignment="true" applyProtection="false">
      <alignment horizontal="center" vertical="center" textRotation="0" wrapText="false" indent="0" shrinkToFit="false"/>
      <protection locked="true" hidden="false"/>
    </xf>
    <xf numFmtId="171" fontId="14" fillId="0" borderId="8" xfId="22" applyFont="true" applyBorder="true" applyAlignment="true" applyProtection="false">
      <alignment horizontal="center" vertical="center" textRotation="0" wrapText="false" indent="0" shrinkToFit="false"/>
      <protection locked="true" hidden="false"/>
    </xf>
    <xf numFmtId="166" fontId="13" fillId="5" borderId="8" xfId="22" applyFont="true" applyBorder="true" applyAlignment="true" applyProtection="false">
      <alignment horizontal="center" vertical="center" textRotation="0" wrapText="false" indent="0" shrinkToFit="false"/>
      <protection locked="true" hidden="false"/>
    </xf>
    <xf numFmtId="168" fontId="13" fillId="5" borderId="8" xfId="22" applyFont="true" applyBorder="true" applyAlignment="true" applyProtection="false">
      <alignment horizontal="left"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true" indent="0" shrinkToFit="false"/>
      <protection locked="true" hidden="false"/>
    </xf>
    <xf numFmtId="171" fontId="14" fillId="0" borderId="8" xfId="21"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25" fillId="0" borderId="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7" fontId="14" fillId="2"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6" fontId="26" fillId="3" borderId="8" xfId="22" applyFont="true" applyBorder="true" applyAlignment="true" applyProtection="false">
      <alignment horizontal="center" vertical="center" textRotation="0" wrapText="false" indent="0" shrinkToFit="false"/>
      <protection locked="true" hidden="false"/>
    </xf>
    <xf numFmtId="172" fontId="14" fillId="0" borderId="8" xfId="22" applyFont="true" applyBorder="true" applyAlignment="true" applyProtection="false">
      <alignment horizontal="center" vertical="center" textRotation="0" wrapText="false" indent="0" shrinkToFit="false"/>
      <protection locked="true" hidden="false"/>
    </xf>
    <xf numFmtId="167" fontId="14" fillId="0" borderId="8" xfId="22" applyFont="true" applyBorder="true" applyAlignment="true" applyProtection="false">
      <alignment horizontal="center"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6" fontId="22" fillId="3" borderId="8"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6" fontId="25" fillId="0" borderId="8" xfId="22" applyFont="true" applyBorder="true" applyAlignment="true" applyProtection="false">
      <alignment horizontal="center" vertical="center" textRotation="0" wrapText="false" indent="0" shrinkToFit="false"/>
      <protection locked="true" hidden="false"/>
    </xf>
    <xf numFmtId="172" fontId="27" fillId="0" borderId="8"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8" fillId="0" borderId="12"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3" fillId="6"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6" fontId="13" fillId="0" borderId="8" xfId="22" applyFont="true" applyBorder="true" applyAlignment="true" applyProtection="false">
      <alignment horizontal="center" vertical="center" textRotation="0" wrapText="true" indent="0" shrinkToFit="false"/>
      <protection locked="true" hidden="false"/>
    </xf>
    <xf numFmtId="169" fontId="14" fillId="0" borderId="13" xfId="22" applyFont="true" applyBorder="true" applyAlignment="true" applyProtection="false">
      <alignment horizontal="center" vertical="center" textRotation="0" wrapText="true" indent="0" shrinkToFit="false"/>
      <protection locked="true" hidden="false"/>
    </xf>
    <xf numFmtId="168" fontId="14" fillId="0" borderId="13" xfId="22" applyFont="true" applyBorder="true" applyAlignment="true" applyProtection="false">
      <alignment horizontal="center" vertical="center" textRotation="0" wrapText="true" indent="0" shrinkToFit="false"/>
      <protection locked="true" hidden="false"/>
    </xf>
    <xf numFmtId="171" fontId="14" fillId="0" borderId="13" xfId="22" applyFont="true" applyBorder="true" applyAlignment="true" applyProtection="false">
      <alignment horizontal="center" vertical="center" textRotation="0" wrapText="true" indent="0" shrinkToFit="false"/>
      <protection locked="true" hidden="false"/>
    </xf>
    <xf numFmtId="173" fontId="14" fillId="0" borderId="0" xfId="15" applyFont="true" applyBorder="true" applyAlignment="true" applyProtection="true">
      <alignment horizontal="general" vertical="center" textRotation="0" wrapText="true" indent="0" shrinkToFit="false"/>
      <protection locked="true" hidden="false"/>
    </xf>
    <xf numFmtId="169" fontId="14" fillId="0" borderId="14" xfId="22" applyFont="true" applyBorder="true" applyAlignment="true" applyProtection="false">
      <alignment horizontal="center" vertical="center" textRotation="0" wrapText="true" indent="0" shrinkToFit="false"/>
      <protection locked="true" hidden="false"/>
    </xf>
    <xf numFmtId="171" fontId="14" fillId="0" borderId="14" xfId="22" applyFont="true" applyBorder="true" applyAlignment="true" applyProtection="false">
      <alignment horizontal="center" vertical="center" textRotation="0" wrapText="true" indent="0" shrinkToFit="false"/>
      <protection locked="true" hidden="false"/>
    </xf>
    <xf numFmtId="169" fontId="14" fillId="0" borderId="15" xfId="22" applyFont="true" applyBorder="true" applyAlignment="true" applyProtection="false">
      <alignment horizontal="center" vertical="center" textRotation="0" wrapText="true" indent="0" shrinkToFit="false"/>
      <protection locked="true" hidden="false"/>
    </xf>
    <xf numFmtId="171" fontId="14" fillId="0" borderId="15" xfId="22" applyFont="true" applyBorder="true" applyAlignment="true" applyProtection="false">
      <alignment horizontal="center" vertical="center" textRotation="0" wrapText="true" indent="0" shrinkToFit="false"/>
      <protection locked="true" hidden="false"/>
    </xf>
    <xf numFmtId="169" fontId="14" fillId="0" borderId="8" xfId="22" applyFont="true" applyBorder="true" applyAlignment="true" applyProtection="false">
      <alignment horizontal="center" vertical="center" textRotation="0" wrapText="true" indent="0" shrinkToFit="false"/>
      <protection locked="true" hidden="false"/>
    </xf>
    <xf numFmtId="168" fontId="14" fillId="0" borderId="8" xfId="22" applyFont="true" applyBorder="true" applyAlignment="true" applyProtection="false">
      <alignment horizontal="center" vertical="center" textRotation="0" wrapText="true" indent="0" shrinkToFit="false"/>
      <protection locked="true" hidden="false"/>
    </xf>
    <xf numFmtId="171" fontId="14" fillId="0" borderId="8" xfId="22" applyFont="true" applyBorder="true" applyAlignment="true" applyProtection="false">
      <alignment horizontal="center" vertical="center" textRotation="0" wrapText="true" indent="0" shrinkToFit="false"/>
      <protection locked="true" hidden="false"/>
    </xf>
    <xf numFmtId="171" fontId="14" fillId="2" borderId="8" xfId="21" applyFont="true" applyBorder="true" applyAlignment="true" applyProtection="false">
      <alignment horizontal="center" vertical="center" textRotation="0" wrapText="true" indent="0" shrinkToFit="false"/>
      <protection locked="true" hidden="false"/>
    </xf>
    <xf numFmtId="171" fontId="14" fillId="0" borderId="8" xfId="21"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left" vertical="center" textRotation="0" wrapText="true" indent="0" shrinkToFit="false"/>
      <protection locked="true" hidden="false"/>
    </xf>
    <xf numFmtId="166" fontId="22" fillId="3" borderId="9" xfId="22" applyFont="true" applyBorder="true" applyAlignment="true" applyProtection="false">
      <alignment horizontal="center" vertical="center" textRotation="0" wrapText="true" indent="0" shrinkToFit="false"/>
      <protection locked="true" hidden="false"/>
    </xf>
    <xf numFmtId="166" fontId="22" fillId="3" borderId="10" xfId="22" applyFont="true" applyBorder="true" applyAlignment="true" applyProtection="false">
      <alignment horizontal="center" vertical="center" textRotation="0" wrapText="true" indent="0" shrinkToFit="false"/>
      <protection locked="true" hidden="false"/>
    </xf>
    <xf numFmtId="166" fontId="22" fillId="3" borderId="11" xfId="22" applyFont="true" applyBorder="true" applyAlignment="true" applyProtection="false">
      <alignment horizontal="center" vertical="center" textRotation="0" wrapText="true" indent="0" shrinkToFit="false"/>
      <protection locked="true" hidden="false"/>
    </xf>
    <xf numFmtId="166" fontId="13" fillId="2" borderId="8" xfId="22" applyFont="true" applyBorder="true" applyAlignment="true" applyProtection="false">
      <alignment horizontal="center" vertical="center" textRotation="0" wrapText="true" indent="0" shrinkToFit="false"/>
      <protection locked="true" hidden="false"/>
    </xf>
    <xf numFmtId="164" fontId="13" fillId="2" borderId="8" xfId="22" applyFont="true" applyBorder="true" applyAlignment="true" applyProtection="false">
      <alignment horizontal="left" vertical="center" textRotation="0" wrapText="true" indent="0" shrinkToFit="false"/>
      <protection locked="true" hidden="false"/>
    </xf>
    <xf numFmtId="169" fontId="14" fillId="2" borderId="8" xfId="22" applyFont="true" applyBorder="true" applyAlignment="true" applyProtection="false">
      <alignment horizontal="center" vertical="center" textRotation="0" wrapText="true" indent="0" shrinkToFit="false"/>
      <protection locked="true" hidden="false"/>
    </xf>
    <xf numFmtId="168" fontId="14" fillId="2" borderId="8" xfId="22"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5" fillId="0" borderId="8" xfId="22" applyFont="true" applyBorder="true" applyAlignment="true" applyProtection="false">
      <alignment horizontal="center" vertical="center" textRotation="0" wrapText="true" indent="0" shrinkToFit="false"/>
      <protection locked="true" hidden="false"/>
    </xf>
    <xf numFmtId="166" fontId="13" fillId="6" borderId="8" xfId="22" applyFont="true" applyBorder="true" applyAlignment="true" applyProtection="false">
      <alignment horizontal="center" vertical="center" textRotation="0" wrapText="true" indent="0" shrinkToFit="false"/>
      <protection locked="true" hidden="false"/>
    </xf>
    <xf numFmtId="164" fontId="13" fillId="6" borderId="8" xfId="22" applyFont="true" applyBorder="true" applyAlignment="true" applyProtection="false">
      <alignment horizontal="left" vertical="center" textRotation="0" wrapText="true" indent="0" shrinkToFit="false"/>
      <protection locked="true" hidden="false"/>
    </xf>
    <xf numFmtId="169" fontId="14" fillId="6" borderId="8" xfId="22" applyFont="true" applyBorder="true" applyAlignment="true" applyProtection="false">
      <alignment horizontal="center" vertical="center" textRotation="0" wrapText="true" indent="0" shrinkToFit="false"/>
      <protection locked="true" hidden="false"/>
    </xf>
    <xf numFmtId="168" fontId="14" fillId="6" borderId="8" xfId="22" applyFont="true" applyBorder="true" applyAlignment="true" applyProtection="false">
      <alignment horizontal="center" vertical="center" textRotation="0" wrapText="true" indent="0" shrinkToFit="false"/>
      <protection locked="true" hidden="false"/>
    </xf>
    <xf numFmtId="171" fontId="14" fillId="6" borderId="8" xfId="22" applyFont="true" applyBorder="true" applyAlignment="true" applyProtection="false">
      <alignment horizontal="center" vertical="center" textRotation="0" wrapText="true" indent="0" shrinkToFit="false"/>
      <protection locked="true" hidden="false"/>
    </xf>
    <xf numFmtId="171" fontId="14" fillId="6" borderId="8"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74" fontId="14" fillId="0" borderId="0" xfId="19" applyFont="true" applyBorder="true" applyAlignment="true" applyProtection="true">
      <alignment horizontal="right" vertical="center" textRotation="0" wrapText="false" indent="0" shrinkToFit="false"/>
      <protection locked="true" hidden="false"/>
    </xf>
    <xf numFmtId="166" fontId="13" fillId="4" borderId="9" xfId="22" applyFont="true" applyBorder="true" applyAlignment="true" applyProtection="false">
      <alignment horizontal="center" vertical="center" textRotation="0" wrapText="true" indent="0" shrinkToFit="false"/>
      <protection locked="true" hidden="false"/>
    </xf>
    <xf numFmtId="164" fontId="13" fillId="4" borderId="9" xfId="22" applyFont="true" applyBorder="true" applyAlignment="true" applyProtection="false">
      <alignment horizontal="center" vertical="center" textRotation="0" wrapText="true" indent="0" shrinkToFit="false"/>
      <protection locked="true" hidden="false"/>
    </xf>
    <xf numFmtId="166" fontId="26" fillId="3" borderId="9" xfId="22" applyFont="true" applyBorder="true" applyAlignment="true" applyProtection="false">
      <alignment horizontal="general" vertical="center" textRotation="0" wrapText="false" indent="0" shrinkToFit="false"/>
      <protection locked="true" hidden="false"/>
    </xf>
    <xf numFmtId="166" fontId="26" fillId="3" borderId="10" xfId="22" applyFont="true" applyBorder="true" applyAlignment="true" applyProtection="false">
      <alignment horizontal="general" vertical="center" textRotation="0" wrapText="false" indent="0" shrinkToFit="false"/>
      <protection locked="true" hidden="false"/>
    </xf>
    <xf numFmtId="166" fontId="26" fillId="3" borderId="11" xfId="22" applyFont="true" applyBorder="true" applyAlignment="true" applyProtection="false">
      <alignment horizontal="general" vertical="center" textRotation="0" wrapText="false" indent="0" shrinkToFit="false"/>
      <protection locked="true" hidden="false"/>
    </xf>
    <xf numFmtId="166" fontId="22" fillId="3" borderId="9" xfId="22" applyFont="true" applyBorder="true" applyAlignment="true" applyProtection="false">
      <alignment horizontal="general" vertical="center" textRotation="0" wrapText="true" indent="0" shrinkToFit="false"/>
      <protection locked="true" hidden="false"/>
    </xf>
    <xf numFmtId="166" fontId="22" fillId="3" borderId="10" xfId="22" applyFont="true" applyBorder="true" applyAlignment="true" applyProtection="false">
      <alignment horizontal="general" vertical="center" textRotation="0" wrapText="true" indent="0" shrinkToFit="false"/>
      <protection locked="true" hidden="false"/>
    </xf>
    <xf numFmtId="166" fontId="22" fillId="3" borderId="11" xfId="22" applyFont="true" applyBorder="true" applyAlignment="true" applyProtection="false">
      <alignment horizontal="general" vertical="center" textRotation="0" wrapText="true" indent="0" shrinkToFit="false"/>
      <protection locked="true" hidden="false"/>
    </xf>
    <xf numFmtId="166" fontId="13" fillId="0" borderId="9" xfId="22" applyFont="true" applyBorder="true" applyAlignment="true" applyProtection="false">
      <alignment horizontal="center" vertical="center" textRotation="0" wrapText="false" indent="0" shrinkToFit="false"/>
      <protection locked="true" hidden="false"/>
    </xf>
    <xf numFmtId="166" fontId="25" fillId="0" borderId="9" xfId="22" applyFont="true" applyBorder="true" applyAlignment="true" applyProtection="false">
      <alignment horizontal="center" vertical="center" textRotation="0" wrapText="false" indent="0" shrinkToFit="false"/>
      <protection locked="true" hidden="false"/>
    </xf>
    <xf numFmtId="164" fontId="28" fillId="5" borderId="12"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right" vertical="center" textRotation="0" wrapText="false" indent="0" shrinkToFit="false"/>
      <protection locked="true" hidden="false"/>
    </xf>
    <xf numFmtId="167" fontId="18" fillId="2" borderId="0" xfId="22" applyFont="true" applyBorder="true" applyAlignment="true" applyProtection="false">
      <alignment horizontal="right" vertical="center" textRotation="0" wrapText="false" indent="0" shrinkToFit="false"/>
      <protection locked="true" hidden="false"/>
    </xf>
    <xf numFmtId="167" fontId="18" fillId="2" borderId="0" xfId="21" applyFont="true" applyBorder="true" applyAlignment="true" applyProtection="false">
      <alignment horizontal="right" vertical="center" textRotation="0" wrapText="false" indent="0" shrinkToFit="false"/>
      <protection locked="true" hidden="false"/>
    </xf>
    <xf numFmtId="167" fontId="18" fillId="0" borderId="0" xfId="21"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8" fontId="18" fillId="0"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7" borderId="8" xfId="0" applyFont="true" applyBorder="true" applyAlignment="true" applyProtection="false">
      <alignment horizontal="general" vertical="bottom" textRotation="0" wrapText="false" indent="0" shrinkToFit="false"/>
      <protection locked="true" hidden="false"/>
    </xf>
    <xf numFmtId="164" fontId="32" fillId="7" borderId="8" xfId="0" applyFont="true" applyBorder="true" applyAlignment="true" applyProtection="false">
      <alignment horizontal="center" vertical="bottom" textRotation="0" wrapText="false" indent="0" shrinkToFit="false"/>
      <protection locked="true" hidden="false"/>
    </xf>
    <xf numFmtId="166" fontId="33" fillId="0" borderId="8" xfId="22" applyFont="true" applyBorder="true" applyAlignment="true" applyProtection="false">
      <alignment horizontal="center" vertical="center" textRotation="0" wrapText="false" indent="0" shrinkToFit="false"/>
      <protection locked="true" hidden="false"/>
    </xf>
    <xf numFmtId="168" fontId="33" fillId="0" borderId="8" xfId="22" applyFont="true" applyBorder="true" applyAlignment="true" applyProtection="false">
      <alignment horizontal="left" vertical="center" textRotation="0" wrapText="false" indent="0" shrinkToFit="false"/>
      <protection locked="true" hidden="false"/>
    </xf>
    <xf numFmtId="168" fontId="33" fillId="0" borderId="8" xfId="22" applyFont="true" applyBorder="true" applyAlignment="true" applyProtection="false">
      <alignment horizontal="center" vertical="center" textRotation="0" wrapText="false" indent="0" shrinkToFit="false"/>
      <protection locked="true" hidden="false"/>
    </xf>
    <xf numFmtId="171" fontId="33" fillId="0" borderId="8" xfId="22" applyFont="true" applyBorder="true" applyAlignment="true" applyProtection="false">
      <alignment horizontal="center"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71" fontId="33" fillId="0" borderId="8" xfId="21" applyFont="true" applyBorder="true" applyAlignment="true" applyProtection="false">
      <alignment horizontal="center" vertical="center" textRotation="0" wrapText="false" indent="0" shrinkToFit="false"/>
      <protection locked="true" hidden="false"/>
    </xf>
    <xf numFmtId="166" fontId="33" fillId="2" borderId="8" xfId="22" applyFont="true" applyBorder="true" applyAlignment="true" applyProtection="false">
      <alignment horizontal="center" vertical="center" textRotation="0" wrapText="false" indent="0" shrinkToFit="false"/>
      <protection locked="true" hidden="false"/>
    </xf>
    <xf numFmtId="164" fontId="33" fillId="2" borderId="8" xfId="22" applyFont="true" applyBorder="true" applyAlignment="true" applyProtection="false">
      <alignment horizontal="left" vertical="center" textRotation="0" wrapText="false" indent="0" shrinkToFit="false"/>
      <protection locked="true" hidden="false"/>
    </xf>
    <xf numFmtId="168" fontId="33" fillId="2" borderId="8" xfId="22" applyFont="true" applyBorder="true" applyAlignment="true" applyProtection="false">
      <alignment horizontal="center" vertical="center" textRotation="0" wrapText="false" indent="0" shrinkToFit="false"/>
      <protection locked="true" hidden="false"/>
    </xf>
    <xf numFmtId="171" fontId="33" fillId="2" borderId="8" xfId="22" applyFont="true" applyBorder="true" applyAlignment="true" applyProtection="false">
      <alignment horizontal="center" vertical="center" textRotation="0" wrapText="false" indent="0" shrinkToFit="false"/>
      <protection locked="true" hidden="false"/>
    </xf>
    <xf numFmtId="171" fontId="33" fillId="0" borderId="8"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7" fontId="8" fillId="3"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6" fontId="36" fillId="0" borderId="0" xfId="22" applyFont="true" applyBorder="true" applyAlignment="true" applyProtection="false">
      <alignment horizontal="general" vertical="center" textRotation="0" wrapText="false" indent="0" shrinkToFit="false"/>
      <protection locked="true" hidden="false"/>
    </xf>
    <xf numFmtId="164" fontId="37" fillId="2"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6" fontId="27" fillId="2" borderId="0" xfId="22" applyFont="true" applyBorder="true" applyAlignment="true" applyProtection="false">
      <alignment horizontal="general" vertical="center"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general" vertical="center" textRotation="0" wrapText="false" indent="0" shrinkToFit="false"/>
      <protection locked="true" hidden="false"/>
    </xf>
    <xf numFmtId="168" fontId="40" fillId="2" borderId="0" xfId="22" applyFont="true" applyBorder="true" applyAlignment="true" applyProtection="false">
      <alignment horizontal="left" vertical="center" textRotation="0" wrapText="false" indent="0" shrinkToFit="false"/>
      <protection locked="true" hidden="false"/>
    </xf>
    <xf numFmtId="168" fontId="38" fillId="2" borderId="0" xfId="22" applyFont="true" applyBorder="true" applyAlignment="true" applyProtection="false">
      <alignment horizontal="left" vertical="center" textRotation="0" wrapText="false" indent="0" shrinkToFit="false"/>
      <protection locked="true" hidden="false"/>
    </xf>
    <xf numFmtId="168" fontId="39" fillId="2" borderId="0" xfId="22" applyFont="true" applyBorder="true" applyAlignment="true" applyProtection="false">
      <alignment horizontal="general" vertical="center" textRotation="0" wrapText="false" indent="0" shrinkToFit="false"/>
      <protection locked="true" hidden="false"/>
    </xf>
    <xf numFmtId="167" fontId="39" fillId="2" borderId="0" xfId="22" applyFont="true" applyBorder="true" applyAlignment="true" applyProtection="false">
      <alignment horizontal="general" vertical="center" textRotation="0" wrapText="false" indent="0" shrinkToFit="false"/>
      <protection locked="true" hidden="false"/>
    </xf>
    <xf numFmtId="166" fontId="41" fillId="2" borderId="0" xfId="22" applyFont="true" applyBorder="true" applyAlignment="true" applyProtection="false">
      <alignment horizontal="general" vertical="center" textRotation="0" wrapText="false" indent="0" shrinkToFit="false"/>
      <protection locked="true" hidden="false"/>
    </xf>
    <xf numFmtId="169" fontId="40" fillId="2" borderId="0"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8" fontId="25" fillId="2" borderId="0" xfId="22" applyFont="true" applyBorder="true" applyAlignment="true" applyProtection="false">
      <alignment horizontal="general" vertical="center" textRotation="0" wrapText="false" indent="0" shrinkToFit="false"/>
      <protection locked="true" hidden="false"/>
    </xf>
    <xf numFmtId="168" fontId="42"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70" fontId="40" fillId="2" borderId="0" xfId="22" applyFont="true" applyBorder="true" applyAlignment="true" applyProtection="false">
      <alignment horizontal="left" vertical="center" textRotation="0" wrapText="false" indent="0" shrinkToFit="false"/>
      <protection locked="true" hidden="false"/>
    </xf>
    <xf numFmtId="169" fontId="41" fillId="2" borderId="0" xfId="22" applyFont="true" applyBorder="true" applyAlignment="true" applyProtection="false">
      <alignment horizontal="center" vertical="center" textRotation="0" wrapText="false" indent="0" shrinkToFit="false"/>
      <protection locked="true" hidden="false"/>
    </xf>
    <xf numFmtId="168" fontId="25" fillId="2" borderId="0" xfId="22" applyFont="true" applyBorder="true" applyAlignment="true" applyProtection="false">
      <alignment horizontal="right" vertical="center" textRotation="0" wrapText="false" indent="0" shrinkToFit="false"/>
      <protection locked="true" hidden="false"/>
    </xf>
    <xf numFmtId="167" fontId="39" fillId="2" borderId="0" xfId="22" applyFont="true" applyBorder="true" applyAlignment="true" applyProtection="false">
      <alignment horizontal="center" vertical="center" textRotation="0" wrapText="false" indent="0" shrinkToFit="false"/>
      <protection locked="true" hidden="false"/>
    </xf>
    <xf numFmtId="167" fontId="10" fillId="2" borderId="0" xfId="22" applyFont="true" applyBorder="true" applyAlignment="true" applyProtection="false">
      <alignment horizontal="center" vertical="center" textRotation="0" wrapText="false" indent="0" shrinkToFit="false"/>
      <protection locked="true" hidden="false"/>
    </xf>
    <xf numFmtId="168" fontId="41" fillId="2" borderId="0" xfId="22" applyFont="true" applyBorder="true" applyAlignment="true" applyProtection="false">
      <alignment horizontal="left" vertical="center" textRotation="0" wrapText="false" indent="0" shrinkToFit="false"/>
      <protection locked="true" hidden="false"/>
    </xf>
    <xf numFmtId="169" fontId="37" fillId="2" borderId="0" xfId="22" applyFont="true" applyBorder="true" applyAlignment="true" applyProtection="false">
      <alignment horizontal="center"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8" fontId="37" fillId="2" borderId="0" xfId="22" applyFont="true" applyBorder="true" applyAlignment="true" applyProtection="false">
      <alignment horizontal="right" vertical="center" textRotation="0" wrapText="false" indent="0" shrinkToFit="false"/>
      <protection locked="true" hidden="false"/>
    </xf>
    <xf numFmtId="167" fontId="37" fillId="2" borderId="0" xfId="22" applyFont="true" applyBorder="true" applyAlignment="true" applyProtection="false">
      <alignment horizontal="general" vertical="center" textRotation="0" wrapText="false" indent="0" shrinkToFit="false"/>
      <protection locked="true" hidden="false"/>
    </xf>
    <xf numFmtId="167" fontId="12" fillId="2" borderId="0" xfId="22" applyFont="true" applyBorder="true" applyAlignment="true" applyProtection="false">
      <alignment horizontal="general" vertical="center" textRotation="0" wrapText="false" indent="0" shrinkToFit="false"/>
      <protection locked="true" hidden="false"/>
    </xf>
    <xf numFmtId="168" fontId="27" fillId="2" borderId="0" xfId="22" applyFont="true" applyBorder="true" applyAlignment="true" applyProtection="false">
      <alignment horizontal="center" vertical="center" textRotation="0" wrapText="false" indent="0" shrinkToFit="false"/>
      <protection locked="true" hidden="false"/>
    </xf>
    <xf numFmtId="169" fontId="25"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8" fontId="25"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9" fontId="2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7" fontId="13" fillId="0" borderId="16" xfId="22" applyFont="true" applyBorder="true" applyAlignment="true" applyProtection="false">
      <alignment horizontal="center" vertical="center" textRotation="0" wrapText="false" indent="0" shrinkToFit="false"/>
      <protection locked="true" hidden="false"/>
    </xf>
    <xf numFmtId="167" fontId="21" fillId="0" borderId="15" xfId="22" applyFont="true" applyBorder="true" applyAlignment="true" applyProtection="false">
      <alignment horizontal="center" vertical="center" textRotation="0" wrapText="true" indent="0" shrinkToFit="false"/>
      <protection locked="true" hidden="false"/>
    </xf>
    <xf numFmtId="167" fontId="13" fillId="4" borderId="9" xfId="22" applyFont="true" applyBorder="true" applyAlignment="true" applyProtection="false">
      <alignment horizontal="center" vertical="center" textRotation="0" wrapText="true" indent="0" shrinkToFit="false"/>
      <protection locked="true" hidden="false"/>
    </xf>
    <xf numFmtId="166" fontId="22" fillId="3" borderId="9"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6" fontId="13" fillId="2" borderId="8" xfId="22" applyFont="true" applyBorder="true" applyAlignment="true" applyProtection="false">
      <alignment horizontal="center" vertical="center" textRotation="0" wrapText="false" indent="0" shrinkToFit="false"/>
      <protection locked="true" hidden="false"/>
    </xf>
    <xf numFmtId="167" fontId="14" fillId="0" borderId="8" xfId="20" applyFont="true" applyBorder="true" applyAlignment="true" applyProtection="false">
      <alignment horizontal="center" vertical="center" textRotation="0" wrapText="false" indent="0" shrinkToFit="false"/>
      <protection locked="true" hidden="false"/>
    </xf>
    <xf numFmtId="167" fontId="14" fillId="2" borderId="0" xfId="20" applyFont="true" applyBorder="true" applyAlignment="true" applyProtection="false">
      <alignment horizontal="right" vertical="center" textRotation="0" wrapText="false" indent="0" shrinkToFit="false"/>
      <protection locked="true" hidden="false"/>
    </xf>
    <xf numFmtId="168" fontId="14" fillId="0" borderId="8" xfId="22" applyFont="true" applyBorder="true" applyAlignment="true" applyProtection="false">
      <alignment horizontal="right" vertical="center" textRotation="0" wrapText="false" indent="0" shrinkToFit="false"/>
      <protection locked="true" hidden="false"/>
    </xf>
    <xf numFmtId="167" fontId="14" fillId="0" borderId="8" xfId="22" applyFont="true" applyBorder="true" applyAlignment="true" applyProtection="false">
      <alignment horizontal="right" vertical="center" textRotation="0" wrapText="false" indent="0" shrinkToFit="false"/>
      <protection locked="true" hidden="false"/>
    </xf>
    <xf numFmtId="167" fontId="14" fillId="0" borderId="8" xfId="20"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SMETIC US Wholesale  Retail List1" xfId="20"/>
    <cellStyle name="Normal_COSMETIC US Wholesale  Retail List1 2" xfId="21"/>
    <cellStyle name="Normal_SW PRICE LIST (4)"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6840</xdr:rowOff>
    </xdr:from>
    <xdr:to>
      <xdr:col>3</xdr:col>
      <xdr:colOff>532440</xdr:colOff>
      <xdr:row>2</xdr:row>
      <xdr:rowOff>234360</xdr:rowOff>
    </xdr:to>
    <xdr:pic>
      <xdr:nvPicPr>
        <xdr:cNvPr id="0" name="Picture 149" descr="D:\August 2016\herbalife-nutrition-logo.png"/>
        <xdr:cNvPicPr/>
      </xdr:nvPicPr>
      <xdr:blipFill>
        <a:blip r:embed="rId1"/>
        <a:srcRect l="0" t="23888" r="0" b="21648"/>
        <a:stretch/>
      </xdr:blipFill>
      <xdr:spPr>
        <a:xfrm>
          <a:off x="82800" y="6840"/>
          <a:ext cx="3350160" cy="9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6840</xdr:rowOff>
    </xdr:from>
    <xdr:to>
      <xdr:col>2</xdr:col>
      <xdr:colOff>1515960</xdr:colOff>
      <xdr:row>2</xdr:row>
      <xdr:rowOff>234360</xdr:rowOff>
    </xdr:to>
    <xdr:pic>
      <xdr:nvPicPr>
        <xdr:cNvPr id="1" name="Picture 149" descr="D:\August 2016\herbalife-nutrition-logo.png"/>
        <xdr:cNvPicPr/>
      </xdr:nvPicPr>
      <xdr:blipFill>
        <a:blip r:embed="rId1"/>
        <a:srcRect l="0" t="23888" r="0" b="21648"/>
        <a:stretch/>
      </xdr:blipFill>
      <xdr:spPr>
        <a:xfrm>
          <a:off x="82800" y="6840"/>
          <a:ext cx="3340800" cy="9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0760</xdr:rowOff>
    </xdr:from>
    <xdr:to>
      <xdr:col>1</xdr:col>
      <xdr:colOff>6212880</xdr:colOff>
      <xdr:row>2</xdr:row>
      <xdr:rowOff>241200</xdr:rowOff>
    </xdr:to>
    <xdr:pic>
      <xdr:nvPicPr>
        <xdr:cNvPr id="2" name="Picture 1" descr="CorpLogo03_PMS364_K"/>
        <xdr:cNvPicPr/>
      </xdr:nvPicPr>
      <xdr:blipFill>
        <a:blip r:embed="rId1"/>
        <a:stretch/>
      </xdr:blipFill>
      <xdr:spPr>
        <a:xfrm>
          <a:off x="57600" y="50760"/>
          <a:ext cx="7410600" cy="87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ckup%20-%20Vishal%20More%20(27th%20Aug%202019)/Recent%20Data/WFH/2021/Pricing/Price%20Increase%20and%20S&amp;H%20Simplification/Feb&apos;21/2021_02_11%20IN_PrAdj_APR&apos;21_EA_v1%20Price%20Increase%20and%20SH%20Simplific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sheetName val="New RP &amp; EB Workings_Apr'21"/>
      <sheetName val="New EB_Feb'21"/>
      <sheetName val="Test"/>
    </sheetNames>
    <sheetDataSet>
      <sheetData sheetId="0"/>
      <sheetData sheetId="1">
        <row r="10">
          <cell r="B10" t="str">
            <v>0006IN</v>
          </cell>
        </row>
        <row r="10">
          <cell r="G10">
            <v>24.95</v>
          </cell>
        </row>
        <row r="10">
          <cell r="L10">
            <v>2469</v>
          </cell>
        </row>
        <row r="10">
          <cell r="N10">
            <v>2092</v>
          </cell>
          <cell r="O10">
            <v>1779</v>
          </cell>
        </row>
        <row r="11">
          <cell r="B11" t="str">
            <v>0020IN</v>
          </cell>
        </row>
        <row r="11">
          <cell r="G11">
            <v>10.25</v>
          </cell>
        </row>
        <row r="11">
          <cell r="L11">
            <v>1101</v>
          </cell>
        </row>
        <row r="11">
          <cell r="N11">
            <v>933</v>
          </cell>
          <cell r="O11">
            <v>794</v>
          </cell>
        </row>
        <row r="12">
          <cell r="B12" t="str">
            <v>0065IN</v>
          </cell>
        </row>
        <row r="12">
          <cell r="G12">
            <v>25.75</v>
          </cell>
        </row>
        <row r="12">
          <cell r="L12">
            <v>2443</v>
          </cell>
        </row>
        <row r="12">
          <cell r="N12">
            <v>2070</v>
          </cell>
          <cell r="O12">
            <v>1760</v>
          </cell>
        </row>
        <row r="13">
          <cell r="B13" t="str">
            <v>0077IN</v>
          </cell>
        </row>
        <row r="13">
          <cell r="G13">
            <v>32.95</v>
          </cell>
        </row>
        <row r="13">
          <cell r="L13">
            <v>3144</v>
          </cell>
        </row>
        <row r="13">
          <cell r="N13">
            <v>2664</v>
          </cell>
          <cell r="O13">
            <v>2265</v>
          </cell>
        </row>
        <row r="14">
          <cell r="B14" t="str">
            <v>0111IN</v>
          </cell>
        </row>
        <row r="14">
          <cell r="G14">
            <v>15.75</v>
          </cell>
        </row>
        <row r="14">
          <cell r="L14">
            <v>1562</v>
          </cell>
        </row>
        <row r="14">
          <cell r="N14">
            <v>1323</v>
          </cell>
          <cell r="O14">
            <v>1125</v>
          </cell>
        </row>
        <row r="15">
          <cell r="B15" t="str">
            <v>0555IN</v>
          </cell>
        </row>
        <row r="15">
          <cell r="G15">
            <v>20.9</v>
          </cell>
        </row>
        <row r="15">
          <cell r="L15">
            <v>2248</v>
          </cell>
        </row>
        <row r="15">
          <cell r="N15">
            <v>1905</v>
          </cell>
          <cell r="O15">
            <v>1620</v>
          </cell>
        </row>
        <row r="16">
          <cell r="B16" t="str">
            <v>1232IN</v>
          </cell>
        </row>
        <row r="16">
          <cell r="G16">
            <v>19.95</v>
          </cell>
        </row>
        <row r="16">
          <cell r="L16">
            <v>1834</v>
          </cell>
        </row>
        <row r="16">
          <cell r="N16">
            <v>1554</v>
          </cell>
          <cell r="O16">
            <v>1321</v>
          </cell>
        </row>
        <row r="17">
          <cell r="B17" t="str">
            <v>1233IN</v>
          </cell>
        </row>
        <row r="17">
          <cell r="G17">
            <v>11.5</v>
          </cell>
        </row>
        <row r="17">
          <cell r="L17">
            <v>1185</v>
          </cell>
        </row>
        <row r="17">
          <cell r="N17">
            <v>1004</v>
          </cell>
          <cell r="O17">
            <v>854</v>
          </cell>
        </row>
        <row r="18">
          <cell r="B18" t="str">
            <v>1236IN</v>
          </cell>
        </row>
        <row r="18">
          <cell r="G18">
            <v>9.6</v>
          </cell>
        </row>
        <row r="18">
          <cell r="L18">
            <v>1021</v>
          </cell>
        </row>
        <row r="18">
          <cell r="N18">
            <v>865</v>
          </cell>
          <cell r="O18">
            <v>736</v>
          </cell>
        </row>
        <row r="19">
          <cell r="B19" t="str">
            <v>1238IN</v>
          </cell>
        </row>
        <row r="19">
          <cell r="G19">
            <v>7.8</v>
          </cell>
        </row>
        <row r="19">
          <cell r="L19">
            <v>744</v>
          </cell>
        </row>
        <row r="19">
          <cell r="N19">
            <v>630</v>
          </cell>
          <cell r="O19">
            <v>536</v>
          </cell>
        </row>
        <row r="20">
          <cell r="B20" t="str">
            <v>1239IN</v>
          </cell>
        </row>
        <row r="20">
          <cell r="G20">
            <v>21.75</v>
          </cell>
        </row>
        <row r="20">
          <cell r="L20">
            <v>1996</v>
          </cell>
        </row>
        <row r="20">
          <cell r="N20">
            <v>1691</v>
          </cell>
          <cell r="O20">
            <v>1438</v>
          </cell>
        </row>
        <row r="21">
          <cell r="B21" t="str">
            <v>1247IN</v>
          </cell>
        </row>
        <row r="21">
          <cell r="G21">
            <v>21.75</v>
          </cell>
        </row>
        <row r="21">
          <cell r="L21">
            <v>1996</v>
          </cell>
        </row>
        <row r="21">
          <cell r="N21">
            <v>1691</v>
          </cell>
          <cell r="O21">
            <v>1438</v>
          </cell>
        </row>
        <row r="22">
          <cell r="B22" t="str">
            <v>1248IN</v>
          </cell>
        </row>
        <row r="22">
          <cell r="G22">
            <v>21.75</v>
          </cell>
        </row>
        <row r="22">
          <cell r="L22">
            <v>1996</v>
          </cell>
        </row>
        <row r="22">
          <cell r="N22">
            <v>1691</v>
          </cell>
          <cell r="O22">
            <v>1438</v>
          </cell>
        </row>
        <row r="23">
          <cell r="B23" t="str">
            <v>1249IN</v>
          </cell>
        </row>
        <row r="23">
          <cell r="G23">
            <v>21.75</v>
          </cell>
        </row>
        <row r="23">
          <cell r="L23">
            <v>1996</v>
          </cell>
        </row>
        <row r="23">
          <cell r="N23">
            <v>1691</v>
          </cell>
          <cell r="O23">
            <v>1438</v>
          </cell>
        </row>
        <row r="24">
          <cell r="B24" t="str">
            <v>1269IN</v>
          </cell>
        </row>
        <row r="24">
          <cell r="G24">
            <v>21.75</v>
          </cell>
        </row>
        <row r="24">
          <cell r="L24">
            <v>1996</v>
          </cell>
        </row>
        <row r="24">
          <cell r="N24">
            <v>1691</v>
          </cell>
          <cell r="O24">
            <v>1438</v>
          </cell>
        </row>
        <row r="25">
          <cell r="B25" t="str">
            <v>4114IN</v>
          </cell>
        </row>
        <row r="25">
          <cell r="G25">
            <v>21.75</v>
          </cell>
        </row>
        <row r="25">
          <cell r="L25">
            <v>1996</v>
          </cell>
        </row>
        <row r="25">
          <cell r="N25">
            <v>1691</v>
          </cell>
          <cell r="O25">
            <v>1438</v>
          </cell>
        </row>
        <row r="26">
          <cell r="B26" t="str">
            <v>1278IN</v>
          </cell>
        </row>
        <row r="26">
          <cell r="G26">
            <v>15.75</v>
          </cell>
        </row>
        <row r="26">
          <cell r="L26">
            <v>1499</v>
          </cell>
        </row>
        <row r="26">
          <cell r="N26">
            <v>1270</v>
          </cell>
          <cell r="O26">
            <v>1080</v>
          </cell>
        </row>
        <row r="27">
          <cell r="B27" t="str">
            <v>1279IN</v>
          </cell>
        </row>
        <row r="27">
          <cell r="G27">
            <v>9.6</v>
          </cell>
        </row>
        <row r="27">
          <cell r="L27">
            <v>1021</v>
          </cell>
        </row>
        <row r="27">
          <cell r="N27">
            <v>865</v>
          </cell>
          <cell r="O27">
            <v>736</v>
          </cell>
        </row>
        <row r="28">
          <cell r="B28" t="str">
            <v>1291IN</v>
          </cell>
        </row>
        <row r="28">
          <cell r="G28">
            <v>7.8</v>
          </cell>
        </row>
        <row r="28">
          <cell r="L28">
            <v>744</v>
          </cell>
        </row>
        <row r="28">
          <cell r="N28">
            <v>630</v>
          </cell>
          <cell r="O28">
            <v>536</v>
          </cell>
        </row>
        <row r="29">
          <cell r="B29" t="str">
            <v>1293IN</v>
          </cell>
        </row>
        <row r="29">
          <cell r="G29">
            <v>9.4</v>
          </cell>
        </row>
        <row r="29">
          <cell r="L29">
            <v>970</v>
          </cell>
        </row>
        <row r="29">
          <cell r="N29">
            <v>822</v>
          </cell>
          <cell r="O29">
            <v>699</v>
          </cell>
        </row>
        <row r="30">
          <cell r="B30" t="str">
            <v>1294IN</v>
          </cell>
        </row>
        <row r="30">
          <cell r="G30">
            <v>7.8</v>
          </cell>
        </row>
        <row r="30">
          <cell r="L30">
            <v>744</v>
          </cell>
        </row>
        <row r="30">
          <cell r="N30">
            <v>630</v>
          </cell>
          <cell r="O30">
            <v>536</v>
          </cell>
        </row>
        <row r="31">
          <cell r="B31" t="str">
            <v>1295IN</v>
          </cell>
        </row>
        <row r="31">
          <cell r="G31">
            <v>7.8</v>
          </cell>
        </row>
        <row r="31">
          <cell r="L31">
            <v>744</v>
          </cell>
        </row>
        <row r="31">
          <cell r="N31">
            <v>630</v>
          </cell>
          <cell r="O31">
            <v>536</v>
          </cell>
        </row>
        <row r="32">
          <cell r="B32" t="str">
            <v>1296IN</v>
          </cell>
        </row>
        <row r="32">
          <cell r="G32">
            <v>7.8</v>
          </cell>
        </row>
        <row r="32">
          <cell r="L32">
            <v>744</v>
          </cell>
        </row>
        <row r="32">
          <cell r="N32">
            <v>630</v>
          </cell>
          <cell r="O32">
            <v>536</v>
          </cell>
        </row>
        <row r="33">
          <cell r="B33" t="str">
            <v>1569IN</v>
          </cell>
        </row>
        <row r="33">
          <cell r="G33">
            <v>22.5</v>
          </cell>
        </row>
        <row r="33">
          <cell r="L33">
            <v>2276</v>
          </cell>
        </row>
        <row r="33">
          <cell r="N33">
            <v>1928</v>
          </cell>
          <cell r="O33">
            <v>1639</v>
          </cell>
        </row>
        <row r="34">
          <cell r="B34" t="str">
            <v>2637IN</v>
          </cell>
        </row>
        <row r="34">
          <cell r="G34">
            <v>75</v>
          </cell>
        </row>
        <row r="34">
          <cell r="L34">
            <v>6528</v>
          </cell>
        </row>
        <row r="34">
          <cell r="N34">
            <v>5532</v>
          </cell>
          <cell r="O34">
            <v>4703</v>
          </cell>
        </row>
        <row r="35">
          <cell r="B35" t="str">
            <v>2865IN</v>
          </cell>
        </row>
        <row r="35">
          <cell r="G35">
            <v>22.95</v>
          </cell>
        </row>
        <row r="35">
          <cell r="L35">
            <v>2344</v>
          </cell>
        </row>
        <row r="35">
          <cell r="N35">
            <v>1986</v>
          </cell>
          <cell r="O35">
            <v>1689</v>
          </cell>
        </row>
        <row r="36">
          <cell r="B36" t="str">
            <v>3123IN</v>
          </cell>
        </row>
        <row r="36">
          <cell r="G36">
            <v>21.95</v>
          </cell>
        </row>
        <row r="36">
          <cell r="L36">
            <v>2029</v>
          </cell>
        </row>
        <row r="36">
          <cell r="N36">
            <v>1719</v>
          </cell>
          <cell r="O36">
            <v>1462</v>
          </cell>
        </row>
        <row r="37">
          <cell r="B37" t="str">
            <v>025KIN</v>
          </cell>
        </row>
        <row r="37">
          <cell r="G37">
            <v>21.95</v>
          </cell>
        </row>
        <row r="37">
          <cell r="L37">
            <v>2023</v>
          </cell>
        </row>
        <row r="37">
          <cell r="N37">
            <v>1714</v>
          </cell>
          <cell r="O37">
            <v>1362</v>
          </cell>
        </row>
        <row r="38">
          <cell r="B38" t="str">
            <v>1458IN</v>
          </cell>
        </row>
        <row r="38">
          <cell r="G38">
            <v>14.05</v>
          </cell>
        </row>
        <row r="38">
          <cell r="L38">
            <v>1499</v>
          </cell>
        </row>
        <row r="38">
          <cell r="N38">
            <v>1270</v>
          </cell>
          <cell r="O38">
            <v>924</v>
          </cell>
        </row>
        <row r="39">
          <cell r="B39" t="str">
            <v>031KIN</v>
          </cell>
        </row>
        <row r="39">
          <cell r="G39">
            <v>24.7</v>
          </cell>
        </row>
        <row r="39">
          <cell r="L39">
            <v>2396</v>
          </cell>
        </row>
        <row r="39">
          <cell r="N39">
            <v>2030</v>
          </cell>
          <cell r="O39">
            <v>1659</v>
          </cell>
        </row>
        <row r="40">
          <cell r="B40" t="str">
            <v>046KIN</v>
          </cell>
        </row>
        <row r="40">
          <cell r="G40">
            <v>38.65</v>
          </cell>
        </row>
        <row r="40">
          <cell r="L40">
            <v>3581</v>
          </cell>
        </row>
        <row r="40">
          <cell r="N40">
            <v>3034</v>
          </cell>
          <cell r="O40">
            <v>2240</v>
          </cell>
        </row>
        <row r="41">
          <cell r="B41" t="str">
            <v>051KIN</v>
          </cell>
        </row>
        <row r="41">
          <cell r="G41">
            <v>19.55</v>
          </cell>
        </row>
        <row r="41">
          <cell r="L41">
            <v>2054</v>
          </cell>
        </row>
        <row r="41">
          <cell r="N41">
            <v>1740</v>
          </cell>
          <cell r="O41">
            <v>1284</v>
          </cell>
        </row>
        <row r="42">
          <cell r="B42" t="str">
            <v>080KIN</v>
          </cell>
        </row>
        <row r="42">
          <cell r="G42">
            <v>7.8</v>
          </cell>
        </row>
        <row r="42">
          <cell r="L42">
            <v>744</v>
          </cell>
        </row>
        <row r="42">
          <cell r="N42">
            <v>630</v>
          </cell>
          <cell r="O42">
            <v>514</v>
          </cell>
        </row>
        <row r="43">
          <cell r="B43" t="str">
            <v>094KIN</v>
          </cell>
        </row>
        <row r="43">
          <cell r="G43">
            <v>6.45</v>
          </cell>
        </row>
        <row r="43">
          <cell r="L43">
            <v>598</v>
          </cell>
        </row>
        <row r="43">
          <cell r="N43">
            <v>506</v>
          </cell>
          <cell r="O43">
            <v>249</v>
          </cell>
        </row>
        <row r="44">
          <cell r="B44" t="str">
            <v>109KIN</v>
          </cell>
        </row>
        <row r="44">
          <cell r="G44">
            <v>15.1</v>
          </cell>
        </row>
        <row r="44">
          <cell r="L44">
            <v>1341</v>
          </cell>
        </row>
        <row r="44">
          <cell r="N44">
            <v>1136</v>
          </cell>
          <cell r="O44">
            <v>966</v>
          </cell>
        </row>
        <row r="45">
          <cell r="B45" t="str">
            <v>115KIN</v>
          </cell>
        </row>
        <row r="45">
          <cell r="G45">
            <v>15.8</v>
          </cell>
        </row>
        <row r="45">
          <cell r="L45">
            <v>1400</v>
          </cell>
        </row>
        <row r="45">
          <cell r="N45">
            <v>1186</v>
          </cell>
          <cell r="O45">
            <v>1009</v>
          </cell>
        </row>
        <row r="46">
          <cell r="B46" t="str">
            <v>082KIN</v>
          </cell>
        </row>
        <row r="46">
          <cell r="G46">
            <v>21.75</v>
          </cell>
        </row>
        <row r="46">
          <cell r="L46">
            <v>1996</v>
          </cell>
        </row>
        <row r="46">
          <cell r="N46">
            <v>1691</v>
          </cell>
          <cell r="O46">
            <v>1438</v>
          </cell>
        </row>
        <row r="47">
          <cell r="B47" t="str">
            <v>127KIN</v>
          </cell>
        </row>
        <row r="47">
          <cell r="G47">
            <v>12.45</v>
          </cell>
        </row>
        <row r="47">
          <cell r="L47">
            <v>1139</v>
          </cell>
        </row>
        <row r="47">
          <cell r="N47">
            <v>965</v>
          </cell>
          <cell r="O47">
            <v>821</v>
          </cell>
        </row>
        <row r="48">
          <cell r="B48" t="str">
            <v>108KIN</v>
          </cell>
        </row>
        <row r="48">
          <cell r="G48">
            <v>4.85</v>
          </cell>
        </row>
        <row r="48">
          <cell r="L48">
            <v>590</v>
          </cell>
        </row>
        <row r="48">
          <cell r="N48">
            <v>497</v>
          </cell>
          <cell r="O48">
            <v>288</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true" showOutlineSymbols="true" defaultGridColor="true" view="pageBreakPreview" topLeftCell="A1" colorId="64" zoomScale="55" zoomScaleNormal="75" zoomScalePageLayoutView="55" workbookViewId="0">
      <selection pane="topLeft" activeCell="A81" activeCellId="0" sqref="A81:T83"/>
    </sheetView>
  </sheetViews>
  <sheetFormatPr defaultColWidth="10.4453125" defaultRowHeight="12.5" zeroHeight="false" outlineLevelRow="0" outlineLevelCol="0"/>
  <cols>
    <col collapsed="false" customWidth="true" hidden="false" outlineLevel="0" max="1" min="1" style="1" width="13.53"/>
    <col collapsed="false" customWidth="true" hidden="false" outlineLevel="0" max="4" min="2" style="2" width="13.81"/>
    <col collapsed="false" customWidth="true" hidden="false" outlineLevel="0" max="5" min="5" style="2" width="68.99"/>
    <col collapsed="false" customWidth="true" hidden="false" outlineLevel="0" max="6" min="6" style="2" width="10.17"/>
    <col collapsed="false" customWidth="true" hidden="false" outlineLevel="0" max="7" min="7" style="2" width="16.53"/>
    <col collapsed="false" customWidth="true" hidden="false" outlineLevel="0" max="8" min="8" style="2" width="16.99"/>
    <col collapsed="false" customWidth="true" hidden="false" outlineLevel="0" max="9" min="9" style="2" width="14.99"/>
    <col collapsed="false" customWidth="true" hidden="false" outlineLevel="0" max="10" min="10" style="2" width="15.81"/>
    <col collapsed="false" customWidth="true" hidden="false" outlineLevel="0" max="11" min="11" style="3" width="17.44"/>
    <col collapsed="false" customWidth="true" hidden="false" outlineLevel="0" max="12" min="12" style="3" width="16.53"/>
    <col collapsed="false" customWidth="true" hidden="false" outlineLevel="0" max="13" min="13" style="2" width="16.53"/>
    <col collapsed="false" customWidth="true" hidden="false" outlineLevel="0" max="14" min="14" style="2" width="17.53"/>
    <col collapsed="false" customWidth="false" hidden="false" outlineLevel="0" max="15" min="15" style="2" width="10.44"/>
    <col collapsed="false" customWidth="true" hidden="false" outlineLevel="0" max="16" min="16" style="2" width="9.17"/>
    <col collapsed="false" customWidth="true" hidden="false" outlineLevel="0" max="17" min="17" style="2" width="8.08"/>
    <col collapsed="false" customWidth="true" hidden="false" outlineLevel="0" max="18" min="18" style="2" width="6.81"/>
    <col collapsed="false" customWidth="true" hidden="true" outlineLevel="0" max="19" min="19" style="2" width="0.44"/>
    <col collapsed="false" customWidth="true" hidden="false" outlineLevel="0" max="20" min="20" style="2" width="14.81"/>
    <col collapsed="false" customWidth="false" hidden="false" outlineLevel="0" max="257" min="21" style="2" width="10.44"/>
  </cols>
  <sheetData>
    <row r="1" s="11" customFormat="true" ht="27" hidden="false" customHeight="false" outlineLevel="0" collapsed="false">
      <c r="A1" s="4"/>
      <c r="B1" s="5"/>
      <c r="C1" s="5"/>
      <c r="D1" s="5"/>
      <c r="E1" s="5"/>
      <c r="F1" s="6" t="s">
        <v>0</v>
      </c>
      <c r="G1" s="7"/>
      <c r="H1" s="7"/>
      <c r="I1" s="7"/>
      <c r="J1" s="6"/>
      <c r="K1" s="8"/>
      <c r="L1" s="9"/>
      <c r="M1" s="10"/>
      <c r="N1" s="10"/>
      <c r="O1" s="10"/>
      <c r="P1" s="10"/>
      <c r="Q1" s="10"/>
      <c r="R1" s="10"/>
    </row>
    <row r="2" s="11" customFormat="true" ht="27.5" hidden="false" customHeight="false" outlineLevel="0" collapsed="false">
      <c r="A2" s="4"/>
      <c r="B2" s="5"/>
      <c r="C2" s="5"/>
      <c r="D2" s="5"/>
      <c r="E2" s="5"/>
      <c r="F2" s="12" t="s">
        <v>1</v>
      </c>
      <c r="G2" s="13"/>
      <c r="H2" s="13"/>
      <c r="I2" s="13"/>
      <c r="J2" s="12"/>
      <c r="K2" s="14"/>
      <c r="L2" s="15"/>
      <c r="M2" s="10"/>
      <c r="N2" s="10"/>
      <c r="O2" s="10"/>
      <c r="P2" s="10"/>
      <c r="Q2" s="10"/>
      <c r="R2" s="10"/>
    </row>
    <row r="3" s="16" customFormat="true" ht="27.5" hidden="false" customHeight="false" outlineLevel="0" collapsed="false">
      <c r="F3" s="17" t="s">
        <v>2</v>
      </c>
      <c r="G3" s="17"/>
      <c r="H3" s="17"/>
      <c r="I3" s="17"/>
      <c r="J3" s="17"/>
      <c r="K3" s="17"/>
      <c r="L3" s="17"/>
      <c r="M3" s="10"/>
      <c r="N3" s="10"/>
      <c r="O3" s="10"/>
      <c r="P3" s="10"/>
      <c r="Q3" s="10"/>
      <c r="R3" s="10"/>
    </row>
    <row r="4" s="19" customFormat="true" ht="29" hidden="false" customHeight="false" outlineLevel="0" collapsed="false">
      <c r="A4" s="18" t="s">
        <v>3</v>
      </c>
      <c r="F4" s="20" t="s">
        <v>4</v>
      </c>
      <c r="G4" s="20"/>
      <c r="H4" s="20"/>
      <c r="I4" s="20"/>
      <c r="J4" s="20"/>
      <c r="K4" s="20"/>
      <c r="L4" s="20"/>
      <c r="M4" s="21"/>
      <c r="N4" s="21"/>
      <c r="O4" s="21"/>
      <c r="P4" s="21"/>
      <c r="S4" s="22"/>
      <c r="T4" s="22"/>
      <c r="U4" s="22"/>
    </row>
    <row r="5" s="10" customFormat="true" ht="22.5" hidden="false" customHeight="false" outlineLevel="0" collapsed="false">
      <c r="A5" s="23" t="s">
        <v>5</v>
      </c>
      <c r="B5" s="24"/>
      <c r="C5" s="24"/>
      <c r="D5" s="24"/>
      <c r="E5" s="24"/>
      <c r="I5" s="24"/>
      <c r="J5" s="24"/>
      <c r="K5" s="25"/>
      <c r="L5" s="25"/>
      <c r="O5" s="26"/>
      <c r="P5" s="26"/>
      <c r="Q5" s="26"/>
      <c r="R5" s="26"/>
      <c r="S5" s="26"/>
      <c r="T5" s="26"/>
      <c r="U5" s="26"/>
    </row>
    <row r="6" s="10" customFormat="true" ht="23.5" hidden="false" customHeight="false" outlineLevel="0" collapsed="false">
      <c r="A6" s="23" t="s">
        <v>6</v>
      </c>
      <c r="B6" s="24"/>
      <c r="C6" s="24"/>
      <c r="D6" s="24"/>
      <c r="E6" s="24"/>
      <c r="G6" s="27"/>
      <c r="H6" s="27"/>
      <c r="I6" s="28"/>
      <c r="J6" s="24"/>
      <c r="K6" s="29"/>
      <c r="L6" s="30"/>
      <c r="M6" s="26"/>
      <c r="N6" s="26"/>
      <c r="O6" s="26"/>
      <c r="P6" s="26"/>
      <c r="Q6" s="26"/>
      <c r="R6" s="26"/>
      <c r="S6" s="26"/>
    </row>
    <row r="7" s="10" customFormat="true" ht="23.5" hidden="false" customHeight="false" outlineLevel="0" collapsed="false">
      <c r="A7" s="31"/>
      <c r="B7" s="24"/>
      <c r="C7" s="24"/>
      <c r="D7" s="24"/>
      <c r="E7" s="24"/>
      <c r="F7" s="24"/>
      <c r="G7" s="27"/>
      <c r="H7" s="27"/>
      <c r="I7" s="28"/>
      <c r="J7" s="24"/>
      <c r="K7" s="29"/>
      <c r="L7" s="30"/>
      <c r="M7" s="26"/>
      <c r="N7" s="26"/>
      <c r="O7" s="26"/>
      <c r="P7" s="26"/>
      <c r="Q7" s="26"/>
      <c r="R7" s="26"/>
      <c r="S7" s="26"/>
    </row>
    <row r="8" s="10" customFormat="true" ht="23.5" hidden="false" customHeight="false" outlineLevel="0" collapsed="false">
      <c r="A8" s="28" t="s">
        <v>7</v>
      </c>
      <c r="B8" s="32" t="s">
        <v>8</v>
      </c>
      <c r="C8" s="33"/>
      <c r="D8" s="33"/>
      <c r="E8" s="33"/>
      <c r="F8" s="28"/>
      <c r="G8" s="27"/>
      <c r="H8" s="27"/>
      <c r="I8" s="34"/>
      <c r="J8" s="35"/>
      <c r="K8" s="36"/>
      <c r="L8" s="25"/>
      <c r="N8" s="37"/>
    </row>
    <row r="9" s="10" customFormat="true" ht="23.5" hidden="false" customHeight="false" outlineLevel="0" collapsed="false">
      <c r="A9" s="19"/>
      <c r="B9" s="38" t="s">
        <v>9</v>
      </c>
      <c r="F9" s="39"/>
      <c r="G9" s="27"/>
      <c r="H9" s="27"/>
      <c r="I9" s="34"/>
      <c r="J9" s="40"/>
      <c r="K9" s="41"/>
      <c r="L9" s="42"/>
      <c r="M9" s="43"/>
      <c r="N9" s="43"/>
      <c r="O9" s="43"/>
      <c r="P9" s="43"/>
      <c r="Q9" s="43"/>
      <c r="R9" s="43"/>
      <c r="S9" s="43"/>
      <c r="T9" s="44"/>
    </row>
    <row r="10" s="19" customFormat="true" ht="23.5" hidden="false" customHeight="false" outlineLevel="0" collapsed="false">
      <c r="B10" s="38" t="s">
        <v>10</v>
      </c>
      <c r="C10" s="45"/>
      <c r="D10" s="45"/>
      <c r="E10" s="45"/>
      <c r="F10" s="46"/>
      <c r="G10" s="47"/>
      <c r="H10" s="47"/>
      <c r="I10" s="48"/>
      <c r="J10" s="48"/>
      <c r="K10" s="49"/>
      <c r="L10" s="49"/>
      <c r="M10" s="49"/>
      <c r="N10" s="49"/>
      <c r="O10" s="49"/>
      <c r="P10" s="49"/>
      <c r="Q10" s="49"/>
      <c r="R10" s="49"/>
      <c r="S10" s="49"/>
      <c r="T10" s="50"/>
    </row>
    <row r="11" s="16" customFormat="true" ht="17.5" hidden="false" customHeight="false" outlineLevel="0" collapsed="false">
      <c r="A11" s="51"/>
      <c r="B11" s="52"/>
      <c r="C11" s="52"/>
      <c r="D11" s="52"/>
      <c r="E11" s="52"/>
      <c r="F11" s="53"/>
      <c r="G11" s="54"/>
      <c r="H11" s="54"/>
      <c r="I11" s="55"/>
      <c r="J11" s="55"/>
      <c r="K11" s="29"/>
      <c r="L11" s="42"/>
      <c r="M11" s="56"/>
      <c r="O11" s="56"/>
      <c r="P11" s="56"/>
      <c r="Q11" s="56"/>
      <c r="R11" s="56"/>
      <c r="S11" s="56"/>
      <c r="T11" s="44"/>
    </row>
    <row r="12" s="53" customFormat="true" ht="22.5" hidden="false" customHeight="false" outlineLevel="0" collapsed="false">
      <c r="A12" s="57"/>
      <c r="B12" s="58" t="s">
        <v>11</v>
      </c>
      <c r="C12" s="59"/>
      <c r="D12" s="59"/>
      <c r="E12" s="59"/>
      <c r="F12" s="60"/>
      <c r="G12" s="60"/>
      <c r="H12" s="60"/>
      <c r="I12" s="60"/>
      <c r="J12" s="60"/>
      <c r="K12" s="61" t="s">
        <v>12</v>
      </c>
      <c r="L12" s="61"/>
      <c r="M12" s="61"/>
      <c r="N12" s="61"/>
      <c r="O12" s="10"/>
      <c r="P12" s="10"/>
      <c r="Q12" s="10"/>
      <c r="R12" s="10"/>
      <c r="S12" s="62"/>
      <c r="T12" s="63"/>
    </row>
    <row r="13" s="71" customFormat="true" ht="60" hidden="false" customHeight="false" outlineLevel="0" collapsed="false">
      <c r="A13" s="64"/>
      <c r="B13" s="65"/>
      <c r="C13" s="65"/>
      <c r="D13" s="65"/>
      <c r="E13" s="65"/>
      <c r="F13" s="65"/>
      <c r="G13" s="66"/>
      <c r="H13" s="66"/>
      <c r="I13" s="67"/>
      <c r="J13" s="67"/>
      <c r="K13" s="68" t="s">
        <v>13</v>
      </c>
      <c r="L13" s="68" t="s">
        <v>14</v>
      </c>
      <c r="M13" s="69" t="s">
        <v>15</v>
      </c>
      <c r="N13" s="69" t="s">
        <v>16</v>
      </c>
      <c r="O13" s="10"/>
      <c r="P13" s="10"/>
      <c r="Q13" s="10"/>
      <c r="R13" s="10"/>
      <c r="S13" s="70"/>
      <c r="T13" s="64"/>
    </row>
    <row r="14" s="76" customFormat="true" ht="45" hidden="false" customHeight="true" outlineLevel="0" collapsed="false">
      <c r="A14" s="72" t="s">
        <v>17</v>
      </c>
      <c r="B14" s="73" t="s">
        <v>18</v>
      </c>
      <c r="C14" s="73"/>
      <c r="D14" s="73"/>
      <c r="E14" s="73"/>
      <c r="F14" s="73" t="s">
        <v>19</v>
      </c>
      <c r="G14" s="74" t="s">
        <v>20</v>
      </c>
      <c r="H14" s="74" t="s">
        <v>21</v>
      </c>
      <c r="I14" s="74" t="s">
        <v>22</v>
      </c>
      <c r="J14" s="74" t="s">
        <v>23</v>
      </c>
      <c r="K14" s="75" t="s">
        <v>24</v>
      </c>
      <c r="L14" s="75" t="s">
        <v>25</v>
      </c>
      <c r="M14" s="75" t="s">
        <v>26</v>
      </c>
      <c r="N14" s="75" t="s">
        <v>27</v>
      </c>
      <c r="O14" s="10"/>
      <c r="P14" s="10"/>
      <c r="Q14" s="10"/>
      <c r="R14" s="10"/>
    </row>
    <row r="15" s="78" customFormat="true" ht="22.5" hidden="false" customHeight="false" outlineLevel="0" collapsed="false">
      <c r="A15" s="77" t="s">
        <v>28</v>
      </c>
      <c r="B15" s="77"/>
      <c r="C15" s="77"/>
      <c r="D15" s="77"/>
      <c r="E15" s="77"/>
      <c r="F15" s="77"/>
      <c r="G15" s="77"/>
      <c r="H15" s="77"/>
      <c r="I15" s="77"/>
      <c r="J15" s="77"/>
      <c r="K15" s="77"/>
      <c r="L15" s="77"/>
      <c r="M15" s="77"/>
      <c r="N15" s="77"/>
      <c r="O15" s="10"/>
      <c r="P15" s="10"/>
      <c r="Q15" s="10"/>
      <c r="R15" s="10"/>
    </row>
    <row r="16" s="76" customFormat="true" ht="22.5" hidden="false" customHeight="true" outlineLevel="0" collapsed="false">
      <c r="A16" s="79" t="n">
        <v>1247</v>
      </c>
      <c r="B16" s="80" t="s">
        <v>29</v>
      </c>
      <c r="C16" s="80"/>
      <c r="D16" s="80"/>
      <c r="E16" s="80"/>
      <c r="F16" s="81" t="n">
        <v>1</v>
      </c>
      <c r="G16" s="82" t="n">
        <v>21.75</v>
      </c>
      <c r="H16" s="83" t="n">
        <v>1996</v>
      </c>
      <c r="I16" s="83" t="n">
        <v>1691</v>
      </c>
      <c r="J16" s="83" t="n">
        <v>1438</v>
      </c>
      <c r="K16" s="83" t="n">
        <v>1571.17</v>
      </c>
      <c r="L16" s="83" t="n">
        <v>1401.486</v>
      </c>
      <c r="M16" s="83" t="n">
        <v>1282.7072</v>
      </c>
      <c r="N16" s="83" t="n">
        <v>1146.96</v>
      </c>
      <c r="O16" s="10"/>
      <c r="P16" s="10"/>
      <c r="Q16" s="10"/>
      <c r="R16" s="10"/>
    </row>
    <row r="17" s="78" customFormat="true" ht="22.5" hidden="false" customHeight="true" outlineLevel="0" collapsed="false">
      <c r="A17" s="79" t="n">
        <v>1248</v>
      </c>
      <c r="B17" s="80" t="s">
        <v>30</v>
      </c>
      <c r="C17" s="80"/>
      <c r="D17" s="80"/>
      <c r="E17" s="80"/>
      <c r="F17" s="81"/>
      <c r="G17" s="82"/>
      <c r="H17" s="83"/>
      <c r="I17" s="83" t="n">
        <v>1691</v>
      </c>
      <c r="J17" s="83" t="n">
        <v>1438</v>
      </c>
      <c r="K17" s="83" t="n">
        <v>1571.17</v>
      </c>
      <c r="L17" s="83" t="n">
        <v>1401.486</v>
      </c>
      <c r="M17" s="83" t="n">
        <v>1282.7072</v>
      </c>
      <c r="N17" s="83" t="n">
        <v>1146.96</v>
      </c>
      <c r="O17" s="10"/>
      <c r="P17" s="10"/>
      <c r="Q17" s="10"/>
      <c r="R17" s="10"/>
    </row>
    <row r="18" s="76" customFormat="true" ht="22.5" hidden="false" customHeight="true" outlineLevel="0" collapsed="false">
      <c r="A18" s="79" t="n">
        <v>1249</v>
      </c>
      <c r="B18" s="80" t="s">
        <v>31</v>
      </c>
      <c r="C18" s="80"/>
      <c r="D18" s="80"/>
      <c r="E18" s="80"/>
      <c r="F18" s="81"/>
      <c r="G18" s="82"/>
      <c r="H18" s="83"/>
      <c r="I18" s="83" t="n">
        <v>1691</v>
      </c>
      <c r="J18" s="83" t="n">
        <v>1438</v>
      </c>
      <c r="K18" s="83" t="n">
        <v>1571.17</v>
      </c>
      <c r="L18" s="83" t="n">
        <v>1401.486</v>
      </c>
      <c r="M18" s="83" t="n">
        <v>1282.7072</v>
      </c>
      <c r="N18" s="83" t="n">
        <v>1146.96</v>
      </c>
      <c r="O18" s="10"/>
      <c r="P18" s="10"/>
      <c r="Q18" s="10"/>
      <c r="R18" s="10"/>
    </row>
    <row r="19" s="76" customFormat="true" ht="22.5" hidden="false" customHeight="true" outlineLevel="0" collapsed="false">
      <c r="A19" s="79" t="n">
        <v>1269</v>
      </c>
      <c r="B19" s="80" t="s">
        <v>32</v>
      </c>
      <c r="C19" s="80"/>
      <c r="D19" s="80"/>
      <c r="E19" s="80"/>
      <c r="F19" s="81"/>
      <c r="G19" s="82"/>
      <c r="H19" s="83"/>
      <c r="I19" s="83" t="n">
        <v>1691</v>
      </c>
      <c r="J19" s="83" t="n">
        <v>1438</v>
      </c>
      <c r="K19" s="83" t="n">
        <v>1571.17</v>
      </c>
      <c r="L19" s="83" t="n">
        <v>1401.486</v>
      </c>
      <c r="M19" s="83" t="n">
        <v>1282.7072</v>
      </c>
      <c r="N19" s="83" t="n">
        <v>1146.96</v>
      </c>
      <c r="O19" s="10"/>
      <c r="P19" s="10"/>
      <c r="Q19" s="10"/>
      <c r="R19" s="10"/>
    </row>
    <row r="20" s="76" customFormat="true" ht="22.5" hidden="false" customHeight="true" outlineLevel="0" collapsed="false">
      <c r="A20" s="79" t="n">
        <v>1239</v>
      </c>
      <c r="B20" s="80" t="s">
        <v>33</v>
      </c>
      <c r="C20" s="80"/>
      <c r="D20" s="80"/>
      <c r="E20" s="80"/>
      <c r="F20" s="81"/>
      <c r="G20" s="82"/>
      <c r="H20" s="83"/>
      <c r="I20" s="83" t="n">
        <v>1691</v>
      </c>
      <c r="J20" s="83" t="n">
        <v>1438</v>
      </c>
      <c r="K20" s="83" t="n">
        <v>1571.17</v>
      </c>
      <c r="L20" s="83" t="n">
        <v>1401.486</v>
      </c>
      <c r="M20" s="83" t="n">
        <v>1282.7072</v>
      </c>
      <c r="N20" s="83" t="n">
        <v>1146.96</v>
      </c>
      <c r="O20" s="10"/>
      <c r="P20" s="10"/>
      <c r="Q20" s="10"/>
      <c r="R20" s="10"/>
    </row>
    <row r="21" s="76" customFormat="true" ht="22.5" hidden="false" customHeight="true" outlineLevel="0" collapsed="false">
      <c r="A21" s="79" t="n">
        <v>4114</v>
      </c>
      <c r="B21" s="80" t="s">
        <v>34</v>
      </c>
      <c r="C21" s="80"/>
      <c r="D21" s="80"/>
      <c r="E21" s="80"/>
      <c r="F21" s="81"/>
      <c r="G21" s="82"/>
      <c r="H21" s="83"/>
      <c r="I21" s="83" t="n">
        <v>1691</v>
      </c>
      <c r="J21" s="83" t="n">
        <v>1438</v>
      </c>
      <c r="K21" s="83" t="n">
        <v>1571.17</v>
      </c>
      <c r="L21" s="83" t="n">
        <v>1401.486</v>
      </c>
      <c r="M21" s="83" t="n">
        <v>1282.7072</v>
      </c>
      <c r="N21" s="83" t="n">
        <v>1146.96</v>
      </c>
      <c r="O21" s="10"/>
      <c r="P21" s="10"/>
      <c r="Q21" s="10"/>
      <c r="R21" s="10"/>
    </row>
    <row r="22" s="76" customFormat="true" ht="22.5" hidden="false" customHeight="true" outlineLevel="0" collapsed="false">
      <c r="A22" s="79" t="s">
        <v>35</v>
      </c>
      <c r="B22" s="80" t="s">
        <v>36</v>
      </c>
      <c r="C22" s="80"/>
      <c r="D22" s="80"/>
      <c r="E22" s="80"/>
      <c r="F22" s="81"/>
      <c r="G22" s="82"/>
      <c r="H22" s="83"/>
      <c r="I22" s="83"/>
      <c r="J22" s="83"/>
      <c r="K22" s="83"/>
      <c r="L22" s="83"/>
      <c r="M22" s="83"/>
      <c r="N22" s="83"/>
      <c r="O22" s="10"/>
      <c r="P22" s="10"/>
      <c r="Q22" s="10"/>
      <c r="R22" s="10"/>
    </row>
    <row r="23" s="76" customFormat="true" ht="22.5" hidden="false" customHeight="true" outlineLevel="0" collapsed="false">
      <c r="A23" s="84" t="s">
        <v>37</v>
      </c>
      <c r="B23" s="85" t="s">
        <v>38</v>
      </c>
      <c r="C23" s="85"/>
      <c r="D23" s="85"/>
      <c r="E23" s="85"/>
      <c r="F23" s="81"/>
      <c r="G23" s="82"/>
      <c r="H23" s="83"/>
      <c r="I23" s="83" t="n">
        <v>1691</v>
      </c>
      <c r="J23" s="83" t="n">
        <v>1438</v>
      </c>
      <c r="K23" s="83" t="n">
        <v>1571.17</v>
      </c>
      <c r="L23" s="83" t="n">
        <v>1401.486</v>
      </c>
      <c r="M23" s="83" t="n">
        <v>1282.7072</v>
      </c>
      <c r="N23" s="83" t="n">
        <v>1146.96</v>
      </c>
      <c r="O23" s="10"/>
      <c r="P23" s="10"/>
      <c r="Q23" s="10"/>
      <c r="R23" s="10"/>
    </row>
    <row r="24" s="76" customFormat="true" ht="22.5" hidden="false" customHeight="true" outlineLevel="0" collapsed="false">
      <c r="A24" s="79" t="n">
        <v>1233</v>
      </c>
      <c r="B24" s="86" t="s">
        <v>39</v>
      </c>
      <c r="C24" s="86"/>
      <c r="D24" s="86"/>
      <c r="E24" s="86"/>
      <c r="F24" s="81" t="n">
        <v>1</v>
      </c>
      <c r="G24" s="82" t="n">
        <v>11.5</v>
      </c>
      <c r="H24" s="83" t="n">
        <v>1185</v>
      </c>
      <c r="I24" s="83" t="n">
        <v>1004</v>
      </c>
      <c r="J24" s="83" t="n">
        <v>854</v>
      </c>
      <c r="K24" s="87" t="n">
        <v>932.79</v>
      </c>
      <c r="L24" s="87" t="n">
        <v>832.018</v>
      </c>
      <c r="M24" s="87" t="n">
        <v>761.4776</v>
      </c>
      <c r="N24" s="87" t="n">
        <v>680.86</v>
      </c>
      <c r="O24" s="10"/>
      <c r="P24" s="10"/>
      <c r="Q24" s="10"/>
      <c r="R24" s="10"/>
    </row>
    <row r="25" s="76" customFormat="true" ht="22.5" hidden="false" customHeight="true" outlineLevel="0" collapsed="false">
      <c r="A25" s="79" t="n">
        <v>1569</v>
      </c>
      <c r="B25" s="86" t="s">
        <v>40</v>
      </c>
      <c r="C25" s="86"/>
      <c r="D25" s="86"/>
      <c r="E25" s="86"/>
      <c r="F25" s="81" t="n">
        <v>1</v>
      </c>
      <c r="G25" s="82" t="n">
        <v>22.5</v>
      </c>
      <c r="H25" s="83" t="n">
        <v>2276</v>
      </c>
      <c r="I25" s="83" t="n">
        <v>1928</v>
      </c>
      <c r="J25" s="83" t="n">
        <v>1639</v>
      </c>
      <c r="K25" s="87" t="n">
        <v>1791.535</v>
      </c>
      <c r="L25" s="87" t="n">
        <v>1598.133</v>
      </c>
      <c r="M25" s="87" t="n">
        <v>1462.7516</v>
      </c>
      <c r="N25" s="87" t="n">
        <v>1308.03</v>
      </c>
      <c r="O25" s="10"/>
      <c r="P25" s="10"/>
      <c r="Q25" s="10"/>
      <c r="R25" s="10"/>
    </row>
    <row r="26" s="76" customFormat="true" ht="22.5" hidden="false" customHeight="true" outlineLevel="0" collapsed="false">
      <c r="A26" s="79" t="s">
        <v>41</v>
      </c>
      <c r="B26" s="86" t="s">
        <v>42</v>
      </c>
      <c r="C26" s="86"/>
      <c r="D26" s="86"/>
      <c r="E26" s="86"/>
      <c r="F26" s="81" t="n">
        <v>1</v>
      </c>
      <c r="G26" s="82" t="n">
        <v>6.45</v>
      </c>
      <c r="H26" s="83" t="n">
        <v>598</v>
      </c>
      <c r="I26" s="83" t="n">
        <v>506</v>
      </c>
      <c r="J26" s="83" t="n">
        <v>249</v>
      </c>
      <c r="K26" s="87" t="n">
        <v>523.625</v>
      </c>
      <c r="L26" s="87" t="n">
        <v>494.243</v>
      </c>
      <c r="M26" s="87" t="n">
        <v>473.6756</v>
      </c>
      <c r="N26" s="87" t="n">
        <v>450.17</v>
      </c>
      <c r="O26" s="10"/>
      <c r="P26" s="10"/>
      <c r="Q26" s="10"/>
      <c r="R26" s="10"/>
    </row>
    <row r="27" s="76" customFormat="true" ht="22.5" hidden="false" customHeight="true" outlineLevel="0" collapsed="false">
      <c r="A27" s="79" t="s">
        <v>43</v>
      </c>
      <c r="B27" s="86" t="s">
        <v>44</v>
      </c>
      <c r="C27" s="86"/>
      <c r="D27" s="86"/>
      <c r="E27" s="86"/>
      <c r="F27" s="81" t="n">
        <v>1</v>
      </c>
      <c r="G27" s="82" t="n">
        <v>4.85</v>
      </c>
      <c r="H27" s="83" t="n">
        <v>590</v>
      </c>
      <c r="I27" s="83" t="n">
        <v>497</v>
      </c>
      <c r="J27" s="83" t="n">
        <v>288</v>
      </c>
      <c r="K27" s="87" t="n">
        <v>501.5</v>
      </c>
      <c r="L27" s="87" t="n">
        <v>467.516</v>
      </c>
      <c r="M27" s="87" t="n">
        <v>443.7272</v>
      </c>
      <c r="N27" s="87" t="n">
        <v>416.54</v>
      </c>
      <c r="O27" s="10"/>
      <c r="P27" s="10"/>
      <c r="Q27" s="10"/>
      <c r="R27" s="10"/>
    </row>
    <row r="28" s="76" customFormat="true" ht="22.5" hidden="false" customHeight="false" outlineLevel="0" collapsed="false">
      <c r="A28" s="77" t="s">
        <v>45</v>
      </c>
      <c r="B28" s="77"/>
      <c r="C28" s="77"/>
      <c r="D28" s="77"/>
      <c r="E28" s="77"/>
      <c r="F28" s="77"/>
      <c r="G28" s="77"/>
      <c r="H28" s="77"/>
      <c r="I28" s="77"/>
      <c r="J28" s="77"/>
      <c r="K28" s="77"/>
      <c r="L28" s="77"/>
      <c r="M28" s="77"/>
      <c r="N28" s="77"/>
      <c r="O28" s="10"/>
      <c r="P28" s="10"/>
      <c r="Q28" s="10"/>
      <c r="R28" s="10"/>
    </row>
    <row r="29" s="76" customFormat="true" ht="22.5" hidden="false" customHeight="true" outlineLevel="0" collapsed="false">
      <c r="A29" s="79" t="s">
        <v>46</v>
      </c>
      <c r="B29" s="86" t="s">
        <v>47</v>
      </c>
      <c r="C29" s="86"/>
      <c r="D29" s="86"/>
      <c r="E29" s="86"/>
      <c r="F29" s="81" t="n">
        <v>1</v>
      </c>
      <c r="G29" s="82" t="n">
        <v>12.45</v>
      </c>
      <c r="H29" s="83" t="n">
        <v>1139</v>
      </c>
      <c r="I29" s="83" t="n">
        <v>965</v>
      </c>
      <c r="J29" s="83" t="n">
        <v>821</v>
      </c>
      <c r="K29" s="87" t="n">
        <v>896.505</v>
      </c>
      <c r="L29" s="87" t="n">
        <v>799.627</v>
      </c>
      <c r="M29" s="87" t="n">
        <v>731.8124</v>
      </c>
      <c r="N29" s="87" t="n">
        <v>654.31</v>
      </c>
      <c r="O29" s="10"/>
      <c r="P29" s="10"/>
      <c r="Q29" s="10"/>
      <c r="R29" s="10"/>
    </row>
    <row r="30" s="76" customFormat="true" ht="22.5" hidden="false" customHeight="false" outlineLevel="0" collapsed="false">
      <c r="A30" s="77" t="s">
        <v>48</v>
      </c>
      <c r="B30" s="77"/>
      <c r="C30" s="77"/>
      <c r="D30" s="77"/>
      <c r="E30" s="77"/>
      <c r="F30" s="77"/>
      <c r="G30" s="77"/>
      <c r="H30" s="77"/>
      <c r="I30" s="77"/>
      <c r="J30" s="77"/>
      <c r="K30" s="77"/>
      <c r="L30" s="77"/>
      <c r="M30" s="77"/>
      <c r="N30" s="77"/>
      <c r="O30" s="10"/>
      <c r="P30" s="10"/>
      <c r="Q30" s="10"/>
      <c r="R30" s="10"/>
    </row>
    <row r="31" s="76" customFormat="true" ht="22.5" hidden="false" customHeight="true" outlineLevel="0" collapsed="false">
      <c r="A31" s="79" t="s">
        <v>49</v>
      </c>
      <c r="B31" s="86" t="s">
        <v>50</v>
      </c>
      <c r="C31" s="86"/>
      <c r="D31" s="86"/>
      <c r="E31" s="86"/>
      <c r="F31" s="81" t="n">
        <v>1</v>
      </c>
      <c r="G31" s="82" t="n">
        <v>15.1</v>
      </c>
      <c r="H31" s="83" t="n">
        <v>1341</v>
      </c>
      <c r="I31" s="83" t="n">
        <v>1136</v>
      </c>
      <c r="J31" s="83" t="n">
        <v>966</v>
      </c>
      <c r="K31" s="87" t="n">
        <v>1055.51</v>
      </c>
      <c r="L31" s="87" t="n">
        <v>941.522</v>
      </c>
      <c r="M31" s="87" t="n">
        <v>861.7304</v>
      </c>
      <c r="N31" s="87" t="n">
        <v>770.54</v>
      </c>
      <c r="O31" s="10"/>
      <c r="P31" s="10"/>
      <c r="Q31" s="10"/>
      <c r="R31" s="10"/>
    </row>
    <row r="32" s="76" customFormat="true" ht="22.5" hidden="false" customHeight="false" outlineLevel="0" collapsed="false">
      <c r="A32" s="77" t="s">
        <v>51</v>
      </c>
      <c r="B32" s="77"/>
      <c r="C32" s="77"/>
      <c r="D32" s="77"/>
      <c r="E32" s="77"/>
      <c r="F32" s="77"/>
      <c r="G32" s="77"/>
      <c r="H32" s="77"/>
      <c r="I32" s="77"/>
      <c r="J32" s="77"/>
      <c r="K32" s="77"/>
      <c r="L32" s="77"/>
      <c r="M32" s="77"/>
      <c r="N32" s="77"/>
      <c r="O32" s="10"/>
      <c r="P32" s="10"/>
      <c r="Q32" s="10"/>
      <c r="R32" s="10"/>
    </row>
    <row r="33" s="76" customFormat="true" ht="22.5" hidden="false" customHeight="true" outlineLevel="0" collapsed="false">
      <c r="A33" s="79" t="s">
        <v>52</v>
      </c>
      <c r="B33" s="86" t="s">
        <v>53</v>
      </c>
      <c r="C33" s="86"/>
      <c r="D33" s="86"/>
      <c r="E33" s="86"/>
      <c r="F33" s="81" t="n">
        <v>1</v>
      </c>
      <c r="G33" s="82" t="n">
        <v>15.8</v>
      </c>
      <c r="H33" s="83" t="n">
        <v>1400</v>
      </c>
      <c r="I33" s="83" t="n">
        <v>1186</v>
      </c>
      <c r="J33" s="83" t="n">
        <v>1009</v>
      </c>
      <c r="K33" s="87" t="n">
        <v>1101.825</v>
      </c>
      <c r="L33" s="87" t="n">
        <v>982.763</v>
      </c>
      <c r="M33" s="87" t="n">
        <v>899.4196</v>
      </c>
      <c r="N33" s="87" t="n">
        <v>804.17</v>
      </c>
      <c r="O33" s="10"/>
      <c r="P33" s="10"/>
      <c r="Q33" s="10"/>
      <c r="R33" s="10"/>
    </row>
    <row r="34" s="76" customFormat="true" ht="22.5" hidden="false" customHeight="false" outlineLevel="0" collapsed="false">
      <c r="A34" s="77" t="s">
        <v>54</v>
      </c>
      <c r="B34" s="77"/>
      <c r="C34" s="77"/>
      <c r="D34" s="77"/>
      <c r="E34" s="77"/>
      <c r="F34" s="77"/>
      <c r="G34" s="77"/>
      <c r="H34" s="77"/>
      <c r="I34" s="77"/>
      <c r="J34" s="77"/>
      <c r="K34" s="77"/>
      <c r="L34" s="77"/>
      <c r="M34" s="77"/>
      <c r="N34" s="77"/>
      <c r="O34" s="10"/>
      <c r="P34" s="10"/>
      <c r="Q34" s="10"/>
      <c r="R34" s="10"/>
    </row>
    <row r="35" s="76" customFormat="true" ht="22.5" hidden="false" customHeight="true" outlineLevel="0" collapsed="false">
      <c r="A35" s="79" t="n">
        <v>1291</v>
      </c>
      <c r="B35" s="86" t="s">
        <v>55</v>
      </c>
      <c r="C35" s="86"/>
      <c r="D35" s="86"/>
      <c r="E35" s="86"/>
      <c r="F35" s="81" t="n">
        <v>1</v>
      </c>
      <c r="G35" s="82" t="n">
        <v>7.8</v>
      </c>
      <c r="H35" s="83" t="n">
        <v>744</v>
      </c>
      <c r="I35" s="83" t="n">
        <v>630</v>
      </c>
      <c r="J35" s="83" t="n">
        <v>536</v>
      </c>
      <c r="K35" s="83" t="n">
        <v>585.28</v>
      </c>
      <c r="L35" s="83" t="n">
        <v>522.032</v>
      </c>
      <c r="M35" s="83" t="n">
        <v>477.7584</v>
      </c>
      <c r="N35" s="83" t="n">
        <v>427.16</v>
      </c>
      <c r="O35" s="10"/>
      <c r="P35" s="10"/>
      <c r="Q35" s="10"/>
      <c r="R35" s="10"/>
    </row>
    <row r="36" s="76" customFormat="true" ht="22.5" hidden="false" customHeight="true" outlineLevel="0" collapsed="false">
      <c r="A36" s="79" t="n">
        <v>1294</v>
      </c>
      <c r="B36" s="86" t="s">
        <v>56</v>
      </c>
      <c r="C36" s="86"/>
      <c r="D36" s="86"/>
      <c r="E36" s="86"/>
      <c r="F36" s="81"/>
      <c r="G36" s="82"/>
      <c r="H36" s="83"/>
      <c r="I36" s="83" t="n">
        <v>630</v>
      </c>
      <c r="J36" s="83" t="n">
        <v>536</v>
      </c>
      <c r="K36" s="83" t="n">
        <v>585.28</v>
      </c>
      <c r="L36" s="83" t="n">
        <v>522.032</v>
      </c>
      <c r="M36" s="83" t="n">
        <v>477.7584</v>
      </c>
      <c r="N36" s="83" t="n">
        <v>427.16</v>
      </c>
      <c r="O36" s="10"/>
      <c r="P36" s="10"/>
      <c r="Q36" s="10"/>
      <c r="R36" s="10"/>
    </row>
    <row r="37" s="76" customFormat="true" ht="22.5" hidden="false" customHeight="true" outlineLevel="0" collapsed="false">
      <c r="A37" s="79" t="n">
        <v>1295</v>
      </c>
      <c r="B37" s="86" t="s">
        <v>57</v>
      </c>
      <c r="C37" s="86"/>
      <c r="D37" s="86"/>
      <c r="E37" s="86"/>
      <c r="F37" s="81"/>
      <c r="G37" s="82"/>
      <c r="H37" s="83"/>
      <c r="I37" s="83" t="n">
        <v>630</v>
      </c>
      <c r="J37" s="83" t="n">
        <v>536</v>
      </c>
      <c r="K37" s="83" t="n">
        <v>585.28</v>
      </c>
      <c r="L37" s="83" t="n">
        <v>522.032</v>
      </c>
      <c r="M37" s="83" t="n">
        <v>477.7584</v>
      </c>
      <c r="N37" s="83" t="n">
        <v>427.16</v>
      </c>
      <c r="O37" s="10"/>
      <c r="P37" s="10"/>
      <c r="Q37" s="10"/>
      <c r="R37" s="10"/>
    </row>
    <row r="38" s="76" customFormat="true" ht="22.5" hidden="false" customHeight="true" outlineLevel="0" collapsed="false">
      <c r="A38" s="79" t="n">
        <v>1296</v>
      </c>
      <c r="B38" s="86" t="s">
        <v>58</v>
      </c>
      <c r="C38" s="86"/>
      <c r="D38" s="86"/>
      <c r="E38" s="86"/>
      <c r="F38" s="81"/>
      <c r="G38" s="82"/>
      <c r="H38" s="83"/>
      <c r="I38" s="83" t="n">
        <v>630</v>
      </c>
      <c r="J38" s="83" t="n">
        <v>536</v>
      </c>
      <c r="K38" s="83" t="n">
        <v>585.28</v>
      </c>
      <c r="L38" s="83" t="n">
        <v>522.032</v>
      </c>
      <c r="M38" s="83" t="n">
        <v>477.7584</v>
      </c>
      <c r="N38" s="83" t="n">
        <v>427.16</v>
      </c>
      <c r="O38" s="10"/>
      <c r="P38" s="10"/>
      <c r="Q38" s="10"/>
      <c r="R38" s="10"/>
    </row>
    <row r="39" s="76" customFormat="true" ht="22.5" hidden="false" customHeight="true" outlineLevel="0" collapsed="false">
      <c r="A39" s="79" t="n">
        <v>1238</v>
      </c>
      <c r="B39" s="86" t="s">
        <v>59</v>
      </c>
      <c r="C39" s="86"/>
      <c r="D39" s="86"/>
      <c r="E39" s="86"/>
      <c r="F39" s="81"/>
      <c r="G39" s="82"/>
      <c r="H39" s="83"/>
      <c r="I39" s="83" t="n">
        <v>630</v>
      </c>
      <c r="J39" s="83" t="n">
        <v>536</v>
      </c>
      <c r="K39" s="83" t="n">
        <v>585.28</v>
      </c>
      <c r="L39" s="83" t="n">
        <v>522.032</v>
      </c>
      <c r="M39" s="83" t="n">
        <v>477.7584</v>
      </c>
      <c r="N39" s="83" t="n">
        <v>427.16</v>
      </c>
      <c r="O39" s="10"/>
      <c r="P39" s="10"/>
      <c r="Q39" s="10"/>
      <c r="R39" s="10"/>
    </row>
    <row r="40" s="76" customFormat="true" ht="22.5" hidden="false" customHeight="true" outlineLevel="0" collapsed="false">
      <c r="A40" s="79" t="s">
        <v>60</v>
      </c>
      <c r="B40" s="86" t="s">
        <v>61</v>
      </c>
      <c r="C40" s="86"/>
      <c r="D40" s="86"/>
      <c r="E40" s="86"/>
      <c r="F40" s="81" t="n">
        <v>1</v>
      </c>
      <c r="G40" s="82" t="n">
        <v>7.8</v>
      </c>
      <c r="H40" s="83" t="n">
        <v>744</v>
      </c>
      <c r="I40" s="83" t="n">
        <v>630</v>
      </c>
      <c r="J40" s="83" t="n">
        <v>514</v>
      </c>
      <c r="K40" s="87" t="n">
        <v>591.77</v>
      </c>
      <c r="L40" s="87" t="n">
        <v>531.118</v>
      </c>
      <c r="M40" s="87" t="n">
        <v>488.6616</v>
      </c>
      <c r="N40" s="87" t="n">
        <v>440.14</v>
      </c>
      <c r="O40" s="10"/>
      <c r="P40" s="10"/>
      <c r="Q40" s="10"/>
      <c r="R40" s="10"/>
    </row>
    <row r="41" s="76" customFormat="true" ht="22.5" hidden="false" customHeight="false" outlineLevel="0" collapsed="false">
      <c r="A41" s="77" t="s">
        <v>62</v>
      </c>
      <c r="B41" s="77"/>
      <c r="C41" s="77"/>
      <c r="D41" s="77"/>
      <c r="E41" s="77"/>
      <c r="F41" s="77"/>
      <c r="G41" s="77"/>
      <c r="H41" s="77"/>
      <c r="I41" s="77"/>
      <c r="J41" s="77"/>
      <c r="K41" s="77"/>
      <c r="L41" s="77"/>
      <c r="M41" s="77"/>
      <c r="N41" s="77"/>
      <c r="O41" s="10"/>
      <c r="P41" s="10"/>
      <c r="Q41" s="10"/>
      <c r="R41" s="10"/>
    </row>
    <row r="42" s="76" customFormat="true" ht="22.5" hidden="false" customHeight="true" outlineLevel="0" collapsed="false">
      <c r="A42" s="79" t="n">
        <v>1458</v>
      </c>
      <c r="B42" s="86" t="s">
        <v>63</v>
      </c>
      <c r="C42" s="86"/>
      <c r="D42" s="86"/>
      <c r="E42" s="86"/>
      <c r="F42" s="81" t="n">
        <v>1</v>
      </c>
      <c r="G42" s="82" t="n">
        <v>14.05</v>
      </c>
      <c r="H42" s="83" t="n">
        <v>1499</v>
      </c>
      <c r="I42" s="83" t="n">
        <v>1270</v>
      </c>
      <c r="J42" s="83" t="n">
        <v>924</v>
      </c>
      <c r="K42" s="87" t="n">
        <v>1226.02</v>
      </c>
      <c r="L42" s="87" t="n">
        <v>1116.988</v>
      </c>
      <c r="M42" s="87" t="n">
        <v>1040.6656</v>
      </c>
      <c r="N42" s="87" t="n">
        <v>953.44</v>
      </c>
      <c r="O42" s="10"/>
      <c r="P42" s="10"/>
      <c r="Q42" s="10"/>
      <c r="R42" s="10"/>
    </row>
    <row r="43" s="76" customFormat="true" ht="22.5" hidden="false" customHeight="true" outlineLevel="0" collapsed="false">
      <c r="A43" s="79" t="s">
        <v>64</v>
      </c>
      <c r="B43" s="86" t="s">
        <v>65</v>
      </c>
      <c r="C43" s="86"/>
      <c r="D43" s="86"/>
      <c r="E43" s="86"/>
      <c r="F43" s="81" t="n">
        <v>1</v>
      </c>
      <c r="G43" s="82" t="n">
        <v>24.7</v>
      </c>
      <c r="H43" s="83" t="n">
        <v>2396</v>
      </c>
      <c r="I43" s="83" t="n">
        <v>2030</v>
      </c>
      <c r="J43" s="83" t="n">
        <v>1659</v>
      </c>
      <c r="K43" s="87" t="n">
        <v>1905.995</v>
      </c>
      <c r="L43" s="87" t="n">
        <v>1710.233</v>
      </c>
      <c r="M43" s="87" t="n">
        <v>1573.1996</v>
      </c>
      <c r="N43" s="87" t="n">
        <v>1416.59</v>
      </c>
      <c r="O43" s="10"/>
      <c r="P43" s="10"/>
      <c r="Q43" s="10"/>
      <c r="R43" s="10"/>
    </row>
    <row r="44" s="76" customFormat="true" ht="22.5" hidden="false" customHeight="false" outlineLevel="0" collapsed="false">
      <c r="A44" s="77" t="s">
        <v>66</v>
      </c>
      <c r="B44" s="77"/>
      <c r="C44" s="77"/>
      <c r="D44" s="77"/>
      <c r="E44" s="77"/>
      <c r="F44" s="77"/>
      <c r="G44" s="77"/>
      <c r="H44" s="77"/>
      <c r="I44" s="77"/>
      <c r="J44" s="77"/>
      <c r="K44" s="77"/>
      <c r="L44" s="77"/>
      <c r="M44" s="77"/>
      <c r="N44" s="77"/>
      <c r="O44" s="10"/>
      <c r="P44" s="10"/>
      <c r="Q44" s="10"/>
      <c r="R44" s="10"/>
    </row>
    <row r="45" s="76" customFormat="true" ht="22.5" hidden="false" customHeight="false" outlineLevel="0" collapsed="false">
      <c r="A45" s="79" t="s">
        <v>67</v>
      </c>
      <c r="B45" s="88" t="s">
        <v>68</v>
      </c>
      <c r="C45" s="88"/>
      <c r="D45" s="88"/>
      <c r="E45" s="88"/>
      <c r="F45" s="81" t="n">
        <v>1</v>
      </c>
      <c r="G45" s="82" t="n">
        <v>38.65</v>
      </c>
      <c r="H45" s="83" t="n">
        <v>3581</v>
      </c>
      <c r="I45" s="83" t="n">
        <v>3034</v>
      </c>
      <c r="J45" s="83" t="n">
        <v>2240</v>
      </c>
      <c r="K45" s="87" t="n">
        <v>2919.32</v>
      </c>
      <c r="L45" s="87" t="n">
        <v>2655</v>
      </c>
      <c r="M45" s="87" t="n">
        <v>2469.976</v>
      </c>
      <c r="N45" s="87" t="n">
        <v>2258.52</v>
      </c>
      <c r="O45" s="10"/>
      <c r="P45" s="10"/>
      <c r="Q45" s="10"/>
      <c r="R45" s="10"/>
    </row>
    <row r="46" s="76" customFormat="true" ht="22.5" hidden="false" customHeight="false" outlineLevel="0" collapsed="false">
      <c r="A46" s="77" t="s">
        <v>69</v>
      </c>
      <c r="B46" s="77"/>
      <c r="C46" s="77"/>
      <c r="D46" s="77"/>
      <c r="E46" s="77"/>
      <c r="F46" s="77"/>
      <c r="G46" s="77"/>
      <c r="H46" s="77"/>
      <c r="I46" s="77"/>
      <c r="J46" s="77"/>
      <c r="K46" s="77"/>
      <c r="L46" s="77"/>
      <c r="M46" s="77"/>
      <c r="N46" s="77"/>
      <c r="O46" s="10"/>
      <c r="P46" s="10"/>
      <c r="Q46" s="10"/>
      <c r="R46" s="10"/>
    </row>
    <row r="47" s="76" customFormat="true" ht="22.5" hidden="false" customHeight="true" outlineLevel="0" collapsed="false">
      <c r="A47" s="79" t="n">
        <v>1279</v>
      </c>
      <c r="B47" s="86" t="s">
        <v>70</v>
      </c>
      <c r="C47" s="86"/>
      <c r="D47" s="86"/>
      <c r="E47" s="86"/>
      <c r="F47" s="81" t="n">
        <v>1</v>
      </c>
      <c r="G47" s="82" t="n">
        <v>9.6</v>
      </c>
      <c r="H47" s="83" t="n">
        <v>1021</v>
      </c>
      <c r="I47" s="83" t="n">
        <v>865</v>
      </c>
      <c r="J47" s="83" t="n">
        <v>736</v>
      </c>
      <c r="K47" s="83" t="n">
        <v>803.58</v>
      </c>
      <c r="L47" s="83" t="n">
        <v>716.732</v>
      </c>
      <c r="M47" s="83" t="n">
        <v>655.9384</v>
      </c>
      <c r="N47" s="83" t="n">
        <v>586.46</v>
      </c>
      <c r="O47" s="10"/>
      <c r="P47" s="10"/>
      <c r="Q47" s="10"/>
      <c r="R47" s="10"/>
    </row>
    <row r="48" s="76" customFormat="true" ht="22.5" hidden="false" customHeight="true" outlineLevel="0" collapsed="false">
      <c r="A48" s="79" t="n">
        <v>1236</v>
      </c>
      <c r="B48" s="86" t="s">
        <v>71</v>
      </c>
      <c r="C48" s="86"/>
      <c r="D48" s="86"/>
      <c r="E48" s="86"/>
      <c r="F48" s="81"/>
      <c r="G48" s="82"/>
      <c r="H48" s="83"/>
      <c r="I48" s="83" t="n">
        <v>865</v>
      </c>
      <c r="J48" s="83" t="n">
        <v>736</v>
      </c>
      <c r="K48" s="83" t="n">
        <v>803.58</v>
      </c>
      <c r="L48" s="83" t="n">
        <v>716.732</v>
      </c>
      <c r="M48" s="83" t="n">
        <v>655.9384</v>
      </c>
      <c r="N48" s="83" t="n">
        <v>586.46</v>
      </c>
      <c r="O48" s="10"/>
      <c r="P48" s="10"/>
      <c r="Q48" s="10"/>
      <c r="R48" s="10"/>
    </row>
    <row r="49" s="76" customFormat="true" ht="22.5" hidden="false" customHeight="false" outlineLevel="0" collapsed="false">
      <c r="A49" s="77" t="s">
        <v>72</v>
      </c>
      <c r="B49" s="77"/>
      <c r="C49" s="77"/>
      <c r="D49" s="77"/>
      <c r="E49" s="77"/>
      <c r="F49" s="77"/>
      <c r="G49" s="77"/>
      <c r="H49" s="77"/>
      <c r="I49" s="77"/>
      <c r="J49" s="77"/>
      <c r="K49" s="77"/>
      <c r="L49" s="77"/>
      <c r="M49" s="77"/>
      <c r="N49" s="77"/>
      <c r="O49" s="10"/>
      <c r="P49" s="10"/>
      <c r="Q49" s="10"/>
      <c r="R49" s="10"/>
    </row>
    <row r="50" s="76" customFormat="true" ht="22.5" hidden="false" customHeight="false" outlineLevel="0" collapsed="false">
      <c r="A50" s="79" t="n">
        <v>1278</v>
      </c>
      <c r="B50" s="88" t="s">
        <v>73</v>
      </c>
      <c r="C50" s="88"/>
      <c r="D50" s="88"/>
      <c r="E50" s="88"/>
      <c r="F50" s="81" t="n">
        <v>1</v>
      </c>
      <c r="G50" s="82" t="n">
        <v>15.75</v>
      </c>
      <c r="H50" s="83" t="n">
        <v>1499</v>
      </c>
      <c r="I50" s="83" t="n">
        <v>1270</v>
      </c>
      <c r="J50" s="83" t="n">
        <v>1080</v>
      </c>
      <c r="K50" s="87" t="n">
        <v>1180</v>
      </c>
      <c r="L50" s="87" t="n">
        <v>1052.56</v>
      </c>
      <c r="M50" s="87" t="n">
        <v>963.352</v>
      </c>
      <c r="N50" s="87" t="n">
        <v>861.4</v>
      </c>
      <c r="O50" s="10"/>
      <c r="P50" s="10"/>
      <c r="Q50" s="10"/>
      <c r="R50" s="10"/>
    </row>
    <row r="51" s="76" customFormat="true" ht="22.5" hidden="false" customHeight="true" outlineLevel="0" collapsed="false">
      <c r="A51" s="79" t="n">
        <v>2865</v>
      </c>
      <c r="B51" s="86" t="s">
        <v>74</v>
      </c>
      <c r="C51" s="86"/>
      <c r="D51" s="86"/>
      <c r="E51" s="86"/>
      <c r="F51" s="81" t="n">
        <v>1</v>
      </c>
      <c r="G51" s="82" t="n">
        <v>22.95</v>
      </c>
      <c r="H51" s="83" t="n">
        <v>2344</v>
      </c>
      <c r="I51" s="83" t="n">
        <v>1986</v>
      </c>
      <c r="J51" s="83" t="n">
        <v>1689</v>
      </c>
      <c r="K51" s="87" t="n">
        <v>1845.225</v>
      </c>
      <c r="L51" s="87" t="n">
        <v>1645.923</v>
      </c>
      <c r="M51" s="87" t="n">
        <v>1506.4116</v>
      </c>
      <c r="N51" s="87" t="n">
        <v>1346.97</v>
      </c>
      <c r="O51" s="10"/>
      <c r="P51" s="10"/>
      <c r="Q51" s="10"/>
      <c r="R51" s="10"/>
    </row>
    <row r="52" s="76" customFormat="true" ht="22.5" hidden="false" customHeight="false" outlineLevel="0" collapsed="false">
      <c r="A52" s="79" t="n">
        <v>1293</v>
      </c>
      <c r="B52" s="88" t="s">
        <v>75</v>
      </c>
      <c r="C52" s="88"/>
      <c r="D52" s="88"/>
      <c r="E52" s="88"/>
      <c r="F52" s="81" t="n">
        <v>1</v>
      </c>
      <c r="G52" s="82" t="n">
        <v>9.4</v>
      </c>
      <c r="H52" s="83" t="n">
        <v>970</v>
      </c>
      <c r="I52" s="83" t="n">
        <v>822</v>
      </c>
      <c r="J52" s="83" t="n">
        <v>699</v>
      </c>
      <c r="K52" s="87" t="n">
        <v>763.755</v>
      </c>
      <c r="L52" s="87" t="n">
        <v>681.273</v>
      </c>
      <c r="M52" s="87" t="n">
        <v>623.5356</v>
      </c>
      <c r="N52" s="87" t="n">
        <v>557.55</v>
      </c>
      <c r="O52" s="10"/>
      <c r="P52" s="10"/>
      <c r="Q52" s="10"/>
      <c r="R52" s="10"/>
    </row>
    <row r="53" s="76" customFormat="true" ht="22.5" hidden="false" customHeight="false" outlineLevel="0" collapsed="false">
      <c r="A53" s="79" t="n">
        <v>6</v>
      </c>
      <c r="B53" s="88" t="s">
        <v>76</v>
      </c>
      <c r="C53" s="88"/>
      <c r="D53" s="88"/>
      <c r="E53" s="88"/>
      <c r="F53" s="81" t="n">
        <v>1</v>
      </c>
      <c r="G53" s="82" t="n">
        <v>24.95</v>
      </c>
      <c r="H53" s="83" t="n">
        <v>2469</v>
      </c>
      <c r="I53" s="83" t="n">
        <v>2092</v>
      </c>
      <c r="J53" s="83" t="n">
        <v>1779</v>
      </c>
      <c r="K53" s="87" t="n">
        <v>1943.755</v>
      </c>
      <c r="L53" s="87" t="n">
        <v>1733.833</v>
      </c>
      <c r="M53" s="87" t="n">
        <v>1586.8876</v>
      </c>
      <c r="N53" s="87" t="n">
        <v>1418.95</v>
      </c>
      <c r="O53" s="10"/>
      <c r="P53" s="10"/>
      <c r="Q53" s="10"/>
      <c r="R53" s="10"/>
    </row>
    <row r="54" s="76" customFormat="true" ht="22.5" hidden="false" customHeight="false" outlineLevel="0" collapsed="false">
      <c r="A54" s="79" t="s">
        <v>77</v>
      </c>
      <c r="B54" s="88" t="s">
        <v>78</v>
      </c>
      <c r="C54" s="88"/>
      <c r="D54" s="88"/>
      <c r="E54" s="88"/>
      <c r="F54" s="81" t="n">
        <v>1</v>
      </c>
      <c r="G54" s="82" t="n">
        <v>21.95</v>
      </c>
      <c r="H54" s="83" t="n">
        <v>2023</v>
      </c>
      <c r="I54" s="83" t="n">
        <v>1714</v>
      </c>
      <c r="J54" s="83" t="n">
        <v>1362</v>
      </c>
      <c r="K54" s="87" t="n">
        <v>1620.73</v>
      </c>
      <c r="L54" s="87" t="n">
        <v>1460.014</v>
      </c>
      <c r="M54" s="87" t="n">
        <v>1347.5128</v>
      </c>
      <c r="N54" s="87" t="n">
        <v>1218.94</v>
      </c>
      <c r="O54" s="10"/>
      <c r="P54" s="10"/>
      <c r="Q54" s="10"/>
      <c r="R54" s="10"/>
    </row>
    <row r="55" s="76" customFormat="true" ht="22.5" hidden="false" customHeight="false" outlineLevel="0" collapsed="false">
      <c r="A55" s="77" t="s">
        <v>79</v>
      </c>
      <c r="B55" s="77"/>
      <c r="C55" s="77"/>
      <c r="D55" s="77"/>
      <c r="E55" s="77"/>
      <c r="F55" s="77"/>
      <c r="G55" s="77"/>
      <c r="H55" s="77"/>
      <c r="I55" s="77"/>
      <c r="J55" s="77"/>
      <c r="K55" s="77"/>
      <c r="L55" s="77"/>
      <c r="M55" s="77"/>
      <c r="N55" s="77"/>
      <c r="O55" s="10"/>
      <c r="P55" s="10"/>
      <c r="Q55" s="10"/>
      <c r="R55" s="10"/>
    </row>
    <row r="56" s="76" customFormat="true" ht="22.5" hidden="false" customHeight="true" outlineLevel="0" collapsed="false">
      <c r="A56" s="79" t="n">
        <v>20</v>
      </c>
      <c r="B56" s="86" t="s">
        <v>80</v>
      </c>
      <c r="C56" s="86"/>
      <c r="D56" s="86"/>
      <c r="E56" s="86"/>
      <c r="F56" s="81" t="n">
        <v>1</v>
      </c>
      <c r="G56" s="82" t="n">
        <v>10.25</v>
      </c>
      <c r="H56" s="83" t="n">
        <v>1101</v>
      </c>
      <c r="I56" s="83" t="n">
        <v>933</v>
      </c>
      <c r="J56" s="83" t="n">
        <v>794</v>
      </c>
      <c r="K56" s="87" t="n">
        <v>866.71</v>
      </c>
      <c r="L56" s="87" t="n">
        <v>773.018</v>
      </c>
      <c r="M56" s="87" t="n">
        <v>707.4336</v>
      </c>
      <c r="N56" s="87" t="n">
        <v>632.48</v>
      </c>
      <c r="O56" s="10"/>
      <c r="P56" s="10"/>
      <c r="Q56" s="10"/>
      <c r="R56" s="10"/>
    </row>
    <row r="57" s="76" customFormat="true" ht="22.5" hidden="false" customHeight="true" outlineLevel="0" collapsed="false">
      <c r="A57" s="79" t="n">
        <v>555</v>
      </c>
      <c r="B57" s="86" t="s">
        <v>81</v>
      </c>
      <c r="C57" s="86"/>
      <c r="D57" s="86"/>
      <c r="E57" s="86"/>
      <c r="F57" s="81" t="n">
        <v>1</v>
      </c>
      <c r="G57" s="82" t="n">
        <v>20.9</v>
      </c>
      <c r="H57" s="83" t="n">
        <v>2248</v>
      </c>
      <c r="I57" s="83" t="n">
        <v>1905</v>
      </c>
      <c r="J57" s="83" t="n">
        <v>1620</v>
      </c>
      <c r="K57" s="87" t="n">
        <v>1770</v>
      </c>
      <c r="L57" s="87" t="n">
        <v>1578.84</v>
      </c>
      <c r="M57" s="87" t="n">
        <v>1445.028</v>
      </c>
      <c r="N57" s="87" t="n">
        <v>1292.1</v>
      </c>
      <c r="O57" s="10"/>
      <c r="P57" s="10"/>
      <c r="Q57" s="10"/>
      <c r="R57" s="10"/>
    </row>
    <row r="58" s="76" customFormat="true" ht="22.5" hidden="false" customHeight="false" outlineLevel="0" collapsed="false">
      <c r="A58" s="77" t="s">
        <v>82</v>
      </c>
      <c r="B58" s="77"/>
      <c r="C58" s="77"/>
      <c r="D58" s="77"/>
      <c r="E58" s="77"/>
      <c r="F58" s="77"/>
      <c r="G58" s="77"/>
      <c r="H58" s="77"/>
      <c r="I58" s="77"/>
      <c r="J58" s="77"/>
      <c r="K58" s="77"/>
      <c r="L58" s="77"/>
      <c r="M58" s="77"/>
      <c r="N58" s="77"/>
      <c r="O58" s="10"/>
      <c r="P58" s="10"/>
      <c r="Q58" s="10"/>
      <c r="R58" s="10"/>
    </row>
    <row r="59" s="76" customFormat="true" ht="22.5" hidden="false" customHeight="true" outlineLevel="0" collapsed="false">
      <c r="A59" s="89" t="n">
        <v>2637</v>
      </c>
      <c r="B59" s="86" t="s">
        <v>83</v>
      </c>
      <c r="C59" s="86"/>
      <c r="D59" s="86"/>
      <c r="E59" s="86"/>
      <c r="F59" s="81" t="n">
        <v>1</v>
      </c>
      <c r="G59" s="82" t="n">
        <v>75</v>
      </c>
      <c r="H59" s="83" t="n">
        <v>6528</v>
      </c>
      <c r="I59" s="83" t="n">
        <v>5532</v>
      </c>
      <c r="J59" s="83" t="n">
        <v>4703</v>
      </c>
      <c r="K59" s="87" t="n">
        <v>5140.375</v>
      </c>
      <c r="L59" s="87" t="n">
        <v>4585.421</v>
      </c>
      <c r="M59" s="87" t="n">
        <v>4196.9532</v>
      </c>
      <c r="N59" s="87" t="n">
        <v>3752.99</v>
      </c>
      <c r="O59" s="10"/>
      <c r="P59" s="10"/>
      <c r="Q59" s="10"/>
      <c r="R59" s="10"/>
    </row>
    <row r="60" s="76" customFormat="true" ht="22.5" hidden="false" customHeight="true" outlineLevel="0" collapsed="false">
      <c r="A60" s="79" t="n">
        <v>65</v>
      </c>
      <c r="B60" s="86" t="s">
        <v>84</v>
      </c>
      <c r="C60" s="86"/>
      <c r="D60" s="86"/>
      <c r="E60" s="86"/>
      <c r="F60" s="81" t="n">
        <v>1</v>
      </c>
      <c r="G60" s="82" t="n">
        <v>25.75</v>
      </c>
      <c r="H60" s="83" t="n">
        <v>2443</v>
      </c>
      <c r="I60" s="83" t="n">
        <v>2070</v>
      </c>
      <c r="J60" s="83" t="n">
        <v>1760</v>
      </c>
      <c r="K60" s="87" t="n">
        <v>1923.4</v>
      </c>
      <c r="L60" s="87" t="n">
        <v>1715.72</v>
      </c>
      <c r="M60" s="87" t="n">
        <v>1570.344</v>
      </c>
      <c r="N60" s="87" t="n">
        <v>1404.2</v>
      </c>
      <c r="O60" s="10"/>
      <c r="P60" s="10"/>
      <c r="Q60" s="10"/>
      <c r="R60" s="10"/>
    </row>
    <row r="61" s="76" customFormat="true" ht="22.5" hidden="false" customHeight="true" outlineLevel="0" collapsed="false">
      <c r="A61" s="79" t="s">
        <v>85</v>
      </c>
      <c r="B61" s="86" t="s">
        <v>86</v>
      </c>
      <c r="C61" s="86"/>
      <c r="D61" s="86"/>
      <c r="E61" s="86"/>
      <c r="F61" s="81" t="n">
        <v>1</v>
      </c>
      <c r="G61" s="82" t="n">
        <v>19.55</v>
      </c>
      <c r="H61" s="83" t="n">
        <v>2054</v>
      </c>
      <c r="I61" s="83" t="n">
        <v>1740</v>
      </c>
      <c r="J61" s="83" t="n">
        <v>1284</v>
      </c>
      <c r="K61" s="87" t="n">
        <v>1674.42</v>
      </c>
      <c r="L61" s="87" t="n">
        <v>1522.908</v>
      </c>
      <c r="M61" s="87" t="n">
        <v>1416.8496</v>
      </c>
      <c r="N61" s="87" t="n">
        <v>1295.64</v>
      </c>
      <c r="O61" s="10"/>
      <c r="P61" s="10"/>
      <c r="Q61" s="10"/>
      <c r="R61" s="10"/>
    </row>
    <row r="62" s="90" customFormat="true" ht="22.5" hidden="false" customHeight="false" outlineLevel="0" collapsed="false">
      <c r="A62" s="77" t="s">
        <v>87</v>
      </c>
      <c r="B62" s="77"/>
      <c r="C62" s="77"/>
      <c r="D62" s="77"/>
      <c r="E62" s="77"/>
      <c r="F62" s="77"/>
      <c r="G62" s="77"/>
      <c r="H62" s="77"/>
      <c r="I62" s="77"/>
      <c r="J62" s="77"/>
      <c r="K62" s="77"/>
      <c r="L62" s="77"/>
      <c r="M62" s="77"/>
      <c r="N62" s="77"/>
      <c r="O62" s="10"/>
      <c r="P62" s="10"/>
      <c r="Q62" s="10"/>
      <c r="R62" s="10"/>
    </row>
    <row r="63" s="91" customFormat="true" ht="22.5" hidden="false" customHeight="true" outlineLevel="0" collapsed="false">
      <c r="A63" s="79" t="n">
        <v>1232</v>
      </c>
      <c r="B63" s="80" t="s">
        <v>88</v>
      </c>
      <c r="C63" s="80"/>
      <c r="D63" s="80"/>
      <c r="E63" s="80"/>
      <c r="F63" s="81" t="n">
        <v>1</v>
      </c>
      <c r="G63" s="82" t="n">
        <v>19.95</v>
      </c>
      <c r="H63" s="83" t="n">
        <v>1834</v>
      </c>
      <c r="I63" s="83" t="n">
        <v>1554</v>
      </c>
      <c r="J63" s="83" t="n">
        <v>1321</v>
      </c>
      <c r="K63" s="87" t="n">
        <v>1444.025</v>
      </c>
      <c r="L63" s="87" t="n">
        <v>1288.147</v>
      </c>
      <c r="M63" s="87" t="n">
        <v>1179.0324</v>
      </c>
      <c r="N63" s="87" t="n">
        <v>1054.33</v>
      </c>
      <c r="O63" s="10"/>
      <c r="P63" s="10"/>
      <c r="Q63" s="10"/>
      <c r="R63" s="10"/>
    </row>
    <row r="64" s="90" customFormat="true" ht="22.5" hidden="false" customHeight="true" outlineLevel="0" collapsed="false">
      <c r="A64" s="79" t="n">
        <v>3123</v>
      </c>
      <c r="B64" s="80" t="s">
        <v>89</v>
      </c>
      <c r="C64" s="80"/>
      <c r="D64" s="80"/>
      <c r="E64" s="80"/>
      <c r="F64" s="81" t="n">
        <v>1</v>
      </c>
      <c r="G64" s="82" t="n">
        <v>21.95</v>
      </c>
      <c r="H64" s="83" t="n">
        <v>2029</v>
      </c>
      <c r="I64" s="83" t="n">
        <v>1719</v>
      </c>
      <c r="J64" s="83" t="n">
        <v>1462</v>
      </c>
      <c r="K64" s="87" t="n">
        <v>1597.13</v>
      </c>
      <c r="L64" s="87" t="n">
        <v>1424.614</v>
      </c>
      <c r="M64" s="87" t="n">
        <v>1303.8528</v>
      </c>
      <c r="N64" s="87" t="n">
        <v>1165.84</v>
      </c>
      <c r="O64" s="10"/>
      <c r="P64" s="10"/>
      <c r="Q64" s="10"/>
      <c r="R64" s="10"/>
    </row>
    <row r="65" s="90" customFormat="true" ht="22.5" hidden="false" customHeight="false" outlineLevel="0" collapsed="false">
      <c r="A65" s="79" t="n">
        <v>111</v>
      </c>
      <c r="B65" s="58" t="s">
        <v>90</v>
      </c>
      <c r="C65" s="58"/>
      <c r="D65" s="58"/>
      <c r="E65" s="58"/>
      <c r="F65" s="81" t="n">
        <v>1</v>
      </c>
      <c r="G65" s="82" t="n">
        <v>15.75</v>
      </c>
      <c r="H65" s="83" t="n">
        <v>1562</v>
      </c>
      <c r="I65" s="83" t="n">
        <v>1323</v>
      </c>
      <c r="J65" s="83" t="n">
        <v>1125</v>
      </c>
      <c r="K65" s="87" t="n">
        <v>1229.265</v>
      </c>
      <c r="L65" s="87" t="n">
        <v>1096.515</v>
      </c>
      <c r="M65" s="87" t="n">
        <v>1003.59</v>
      </c>
      <c r="N65" s="87" t="n">
        <v>897.39</v>
      </c>
      <c r="O65" s="10"/>
      <c r="P65" s="10"/>
      <c r="Q65" s="10"/>
      <c r="R65" s="10"/>
    </row>
    <row r="66" s="90" customFormat="true" ht="22.5" hidden="false" customHeight="true" outlineLevel="0" collapsed="false">
      <c r="A66" s="79" t="n">
        <v>77</v>
      </c>
      <c r="B66" s="86" t="s">
        <v>91</v>
      </c>
      <c r="C66" s="86"/>
      <c r="D66" s="86"/>
      <c r="E66" s="86"/>
      <c r="F66" s="81" t="n">
        <v>1</v>
      </c>
      <c r="G66" s="82" t="n">
        <v>32.95</v>
      </c>
      <c r="H66" s="83" t="n">
        <v>3144</v>
      </c>
      <c r="I66" s="83" t="n">
        <v>2664</v>
      </c>
      <c r="J66" s="83" t="n">
        <v>2265</v>
      </c>
      <c r="K66" s="87" t="n">
        <v>2475.345</v>
      </c>
      <c r="L66" s="87" t="n">
        <v>2208.075</v>
      </c>
      <c r="M66" s="87" t="n">
        <v>2020.986</v>
      </c>
      <c r="N66" s="87" t="n">
        <v>1807.17</v>
      </c>
      <c r="O66" s="10"/>
      <c r="P66" s="10"/>
      <c r="Q66" s="10"/>
      <c r="R66" s="10"/>
    </row>
    <row r="67" s="11" customFormat="true" ht="22.5" hidden="false" customHeight="false" outlineLevel="0" collapsed="false">
      <c r="A67" s="92"/>
      <c r="B67" s="93"/>
      <c r="C67" s="93"/>
      <c r="D67" s="93"/>
      <c r="E67" s="93"/>
      <c r="F67" s="94"/>
      <c r="G67" s="95"/>
      <c r="H67" s="95"/>
      <c r="I67" s="96"/>
      <c r="J67" s="96"/>
      <c r="K67" s="97"/>
      <c r="L67" s="97"/>
      <c r="M67" s="98"/>
      <c r="N67" s="98"/>
    </row>
    <row r="68" s="11" customFormat="true" ht="45" hidden="false" customHeight="true" outlineLevel="0" collapsed="false">
      <c r="A68" s="72" t="s">
        <v>17</v>
      </c>
      <c r="B68" s="73" t="s">
        <v>18</v>
      </c>
      <c r="C68" s="73"/>
      <c r="D68" s="73"/>
      <c r="E68" s="73"/>
      <c r="F68" s="73" t="s">
        <v>19</v>
      </c>
      <c r="G68" s="75" t="s">
        <v>22</v>
      </c>
      <c r="H68" s="75" t="s">
        <v>92</v>
      </c>
      <c r="J68" s="72" t="s">
        <v>17</v>
      </c>
      <c r="K68" s="73" t="s">
        <v>18</v>
      </c>
      <c r="L68" s="73"/>
      <c r="M68" s="73"/>
      <c r="N68" s="73"/>
      <c r="O68" s="73"/>
      <c r="P68" s="73" t="s">
        <v>19</v>
      </c>
      <c r="Q68" s="74" t="s">
        <v>93</v>
      </c>
      <c r="R68" s="75" t="s">
        <v>94</v>
      </c>
      <c r="S68" s="75" t="s">
        <v>95</v>
      </c>
      <c r="T68" s="75" t="s">
        <v>92</v>
      </c>
    </row>
    <row r="69" s="53" customFormat="true" ht="22.5" hidden="false" customHeight="false" outlineLevel="0" collapsed="false">
      <c r="A69" s="99" t="s">
        <v>96</v>
      </c>
      <c r="B69" s="99"/>
      <c r="C69" s="99"/>
      <c r="D69" s="99"/>
      <c r="E69" s="99"/>
      <c r="F69" s="99"/>
      <c r="G69" s="99"/>
      <c r="H69" s="99"/>
      <c r="J69" s="77" t="s">
        <v>97</v>
      </c>
      <c r="K69" s="77"/>
      <c r="L69" s="77"/>
      <c r="M69" s="77"/>
      <c r="N69" s="77"/>
      <c r="O69" s="77"/>
      <c r="P69" s="77"/>
      <c r="Q69" s="77"/>
      <c r="R69" s="77"/>
      <c r="S69" s="77"/>
      <c r="T69" s="77"/>
    </row>
    <row r="70" s="53" customFormat="true" ht="22.5" hidden="false" customHeight="false" outlineLevel="0" collapsed="false">
      <c r="A70" s="79" t="s">
        <v>98</v>
      </c>
      <c r="B70" s="88" t="s">
        <v>99</v>
      </c>
      <c r="C70" s="88"/>
      <c r="D70" s="88"/>
      <c r="E70" s="88"/>
      <c r="F70" s="81" t="n">
        <v>1</v>
      </c>
      <c r="G70" s="100" t="n">
        <v>0</v>
      </c>
      <c r="H70" s="100" t="n">
        <v>0</v>
      </c>
      <c r="J70" s="79" t="n">
        <v>4275</v>
      </c>
      <c r="K70" s="88" t="s">
        <v>100</v>
      </c>
      <c r="L70" s="88"/>
      <c r="M70" s="88"/>
      <c r="N70" s="88"/>
      <c r="O70" s="88"/>
      <c r="P70" s="81" t="n">
        <v>10</v>
      </c>
      <c r="Q70" s="101" t="n">
        <v>0.15</v>
      </c>
      <c r="R70" s="100" t="n">
        <v>54</v>
      </c>
      <c r="S70" s="101" t="n">
        <v>50</v>
      </c>
      <c r="T70" s="100" t="n">
        <v>60</v>
      </c>
    </row>
    <row r="71" s="53" customFormat="true" ht="22.5" hidden="false" customHeight="false" outlineLevel="0" collapsed="false">
      <c r="A71" s="79" t="s">
        <v>101</v>
      </c>
      <c r="B71" s="88" t="s">
        <v>102</v>
      </c>
      <c r="C71" s="88"/>
      <c r="D71" s="88"/>
      <c r="E71" s="88"/>
      <c r="F71" s="81" t="n">
        <v>1</v>
      </c>
      <c r="G71" s="100" t="n">
        <v>0</v>
      </c>
      <c r="H71" s="100" t="n">
        <v>0</v>
      </c>
      <c r="J71" s="79" t="s">
        <v>103</v>
      </c>
      <c r="K71" s="102" t="s">
        <v>104</v>
      </c>
      <c r="L71" s="103"/>
      <c r="M71" s="104"/>
      <c r="N71" s="104"/>
      <c r="O71" s="105"/>
      <c r="P71" s="81" t="n">
        <v>1</v>
      </c>
      <c r="Q71" s="101" t="n">
        <v>0.33</v>
      </c>
      <c r="R71" s="100" t="n">
        <v>181</v>
      </c>
      <c r="S71" s="101" t="n">
        <v>168</v>
      </c>
      <c r="T71" s="100" t="n">
        <v>213.58</v>
      </c>
    </row>
    <row r="72" s="53" customFormat="true" ht="22.5" hidden="false" customHeight="true" outlineLevel="0" collapsed="false">
      <c r="A72" s="106" t="s">
        <v>105</v>
      </c>
      <c r="B72" s="106"/>
      <c r="C72" s="106"/>
      <c r="D72" s="106"/>
      <c r="E72" s="106"/>
      <c r="F72" s="106"/>
      <c r="G72" s="106"/>
      <c r="H72" s="106"/>
      <c r="J72" s="79" t="n">
        <v>7994</v>
      </c>
      <c r="K72" s="102" t="s">
        <v>106</v>
      </c>
      <c r="L72" s="103"/>
      <c r="M72" s="104"/>
      <c r="N72" s="104"/>
      <c r="O72" s="105"/>
      <c r="P72" s="81" t="n">
        <v>1</v>
      </c>
      <c r="Q72" s="101" t="n">
        <v>0.05</v>
      </c>
      <c r="R72" s="100" t="n">
        <v>22</v>
      </c>
      <c r="S72" s="101" t="n">
        <v>20</v>
      </c>
      <c r="T72" s="100" t="n">
        <v>22.66</v>
      </c>
    </row>
    <row r="73" s="53" customFormat="true" ht="22.5" hidden="false" customHeight="true" outlineLevel="0" collapsed="false">
      <c r="A73" s="79" t="n">
        <v>5001</v>
      </c>
      <c r="B73" s="107" t="s">
        <v>107</v>
      </c>
      <c r="C73" s="104"/>
      <c r="D73" s="104"/>
      <c r="E73" s="105"/>
      <c r="F73" s="81" t="n">
        <v>20</v>
      </c>
      <c r="G73" s="100" t="n">
        <v>95.12</v>
      </c>
      <c r="H73" s="100" t="n">
        <v>106.53</v>
      </c>
      <c r="J73" s="79" t="n">
        <v>5288</v>
      </c>
      <c r="K73" s="102" t="s">
        <v>108</v>
      </c>
      <c r="L73" s="103"/>
      <c r="M73" s="104"/>
      <c r="N73" s="104"/>
      <c r="O73" s="105"/>
      <c r="P73" s="81" t="n">
        <v>100</v>
      </c>
      <c r="Q73" s="101" t="n">
        <v>0</v>
      </c>
      <c r="R73" s="100" t="n">
        <v>225.7</v>
      </c>
      <c r="S73" s="101"/>
      <c r="T73" s="100" t="n">
        <v>266.33</v>
      </c>
    </row>
    <row r="74" s="53" customFormat="true" ht="22.5" hidden="false" customHeight="false" outlineLevel="0" collapsed="false">
      <c r="A74" s="79" t="n">
        <v>5942</v>
      </c>
      <c r="B74" s="107" t="s">
        <v>109</v>
      </c>
      <c r="C74" s="104"/>
      <c r="D74" s="104"/>
      <c r="E74" s="105"/>
      <c r="F74" s="81" t="n">
        <v>1</v>
      </c>
      <c r="G74" s="100" t="n">
        <v>65</v>
      </c>
      <c r="H74" s="100" t="n">
        <v>76.7</v>
      </c>
      <c r="J74" s="79" t="n">
        <v>8144</v>
      </c>
      <c r="K74" s="102" t="s">
        <v>110</v>
      </c>
      <c r="L74" s="103"/>
      <c r="M74" s="104"/>
      <c r="N74" s="104"/>
      <c r="O74" s="105"/>
      <c r="P74" s="81" t="n">
        <v>1</v>
      </c>
      <c r="Q74" s="101" t="n">
        <v>0.05</v>
      </c>
      <c r="R74" s="100" t="n">
        <v>22</v>
      </c>
      <c r="S74" s="101" t="n">
        <v>20</v>
      </c>
      <c r="T74" s="100" t="n">
        <v>23</v>
      </c>
    </row>
    <row r="75" s="53" customFormat="true" ht="22.5" hidden="false" customHeight="false" outlineLevel="0" collapsed="false">
      <c r="A75" s="79" t="n">
        <v>7021</v>
      </c>
      <c r="B75" s="107" t="s">
        <v>111</v>
      </c>
      <c r="C75" s="104"/>
      <c r="D75" s="104"/>
      <c r="E75" s="105"/>
      <c r="F75" s="81" t="n">
        <v>50</v>
      </c>
      <c r="G75" s="100" t="n">
        <v>48</v>
      </c>
      <c r="H75" s="100" t="n">
        <v>50.4</v>
      </c>
      <c r="J75" s="79" t="s">
        <v>112</v>
      </c>
      <c r="K75" s="102" t="s">
        <v>113</v>
      </c>
      <c r="L75" s="103"/>
      <c r="M75" s="104"/>
      <c r="N75" s="104"/>
      <c r="O75" s="105"/>
      <c r="P75" s="81" t="n">
        <v>1</v>
      </c>
      <c r="Q75" s="101" t="n">
        <v>0</v>
      </c>
      <c r="R75" s="100" t="n">
        <v>14.4</v>
      </c>
      <c r="S75" s="101"/>
      <c r="T75" s="100" t="n">
        <v>17</v>
      </c>
    </row>
    <row r="76" s="53" customFormat="true" ht="22.5" hidden="false" customHeight="false" outlineLevel="0" collapsed="false">
      <c r="A76" s="108" t="n">
        <v>6153</v>
      </c>
      <c r="B76" s="107" t="s">
        <v>114</v>
      </c>
      <c r="C76" s="104"/>
      <c r="D76" s="104"/>
      <c r="E76" s="105"/>
      <c r="F76" s="81" t="n">
        <v>20</v>
      </c>
      <c r="G76" s="109" t="n">
        <v>134</v>
      </c>
      <c r="H76" s="100" t="n">
        <v>150.08</v>
      </c>
      <c r="J76" s="79" t="s">
        <v>115</v>
      </c>
      <c r="K76" s="102" t="s">
        <v>116</v>
      </c>
      <c r="L76" s="103"/>
      <c r="M76" s="104"/>
      <c r="N76" s="104"/>
      <c r="O76" s="105"/>
      <c r="P76" s="81" t="n">
        <v>1</v>
      </c>
      <c r="Q76" s="101" t="n">
        <v>0</v>
      </c>
      <c r="R76" s="100" t="n">
        <v>9.2</v>
      </c>
      <c r="S76" s="101"/>
      <c r="T76" s="100" t="n">
        <v>11</v>
      </c>
    </row>
    <row r="77" s="53" customFormat="true" ht="22.5" hidden="false" customHeight="false" outlineLevel="0" collapsed="false">
      <c r="A77" s="79" t="n">
        <v>6407</v>
      </c>
      <c r="B77" s="107" t="s">
        <v>117</v>
      </c>
      <c r="C77" s="104"/>
      <c r="D77" s="104"/>
      <c r="E77" s="105"/>
      <c r="F77" s="81" t="n">
        <v>10</v>
      </c>
      <c r="G77" s="100" t="n">
        <v>100</v>
      </c>
      <c r="H77" s="100" t="n">
        <v>112</v>
      </c>
      <c r="J77" s="79" t="s">
        <v>118</v>
      </c>
      <c r="K77" s="102" t="s">
        <v>119</v>
      </c>
      <c r="L77" s="103"/>
      <c r="M77" s="104"/>
      <c r="N77" s="104"/>
      <c r="O77" s="105"/>
      <c r="P77" s="110" t="s">
        <v>120</v>
      </c>
      <c r="Q77" s="101" t="n">
        <v>0</v>
      </c>
      <c r="R77" s="100" t="n">
        <v>97.5</v>
      </c>
      <c r="S77" s="101"/>
      <c r="T77" s="100" t="n">
        <v>115</v>
      </c>
    </row>
    <row r="78" s="53" customFormat="true" ht="22.5" hidden="false" customHeight="false" outlineLevel="0" collapsed="false">
      <c r="A78" s="79" t="n">
        <v>6634</v>
      </c>
      <c r="B78" s="107" t="s">
        <v>121</v>
      </c>
      <c r="C78" s="104"/>
      <c r="D78" s="104"/>
      <c r="E78" s="105"/>
      <c r="F78" s="81" t="n">
        <v>100</v>
      </c>
      <c r="G78" s="100" t="n">
        <v>86.5</v>
      </c>
      <c r="H78" s="100" t="n">
        <v>90.83</v>
      </c>
      <c r="J78" s="79" t="n">
        <v>5734</v>
      </c>
      <c r="K78" s="102" t="s">
        <v>122</v>
      </c>
      <c r="L78" s="103"/>
      <c r="M78" s="104"/>
      <c r="N78" s="104"/>
      <c r="O78" s="105"/>
      <c r="P78" s="110" t="s">
        <v>123</v>
      </c>
      <c r="Q78" s="101" t="n">
        <v>0</v>
      </c>
      <c r="R78" s="100" t="n">
        <v>86</v>
      </c>
      <c r="S78" s="101"/>
      <c r="T78" s="100" t="n">
        <v>101.48</v>
      </c>
    </row>
    <row r="79" s="53" customFormat="true" ht="22.5" hidden="false" customHeight="false" outlineLevel="0" collapsed="false">
      <c r="A79" s="79" t="n">
        <v>6705</v>
      </c>
      <c r="B79" s="107" t="s">
        <v>124</v>
      </c>
      <c r="C79" s="104"/>
      <c r="D79" s="104"/>
      <c r="E79" s="105"/>
      <c r="F79" s="81" t="n">
        <v>1</v>
      </c>
      <c r="G79" s="100" t="n">
        <v>30</v>
      </c>
      <c r="H79" s="100" t="n">
        <v>34</v>
      </c>
      <c r="J79" s="79" t="n">
        <v>6737</v>
      </c>
      <c r="K79" s="102" t="s">
        <v>125</v>
      </c>
      <c r="L79" s="103"/>
      <c r="M79" s="104"/>
      <c r="N79" s="104"/>
      <c r="O79" s="105"/>
      <c r="P79" s="110" t="n">
        <v>10</v>
      </c>
      <c r="Q79" s="101" t="n">
        <v>0</v>
      </c>
      <c r="R79" s="100" t="n">
        <v>100</v>
      </c>
      <c r="S79" s="101" t="n">
        <v>105</v>
      </c>
      <c r="T79" s="100" t="n">
        <v>105</v>
      </c>
    </row>
    <row r="80" s="53" customFormat="true" ht="22.5" hidden="false" customHeight="false" outlineLevel="0" collapsed="false">
      <c r="I80" s="92"/>
      <c r="K80" s="111"/>
      <c r="L80" s="111"/>
    </row>
    <row r="81" s="53" customFormat="true" ht="18" hidden="false" customHeight="true" outlineLevel="0" collapsed="false">
      <c r="A81" s="112" t="s">
        <v>126</v>
      </c>
      <c r="B81" s="112"/>
      <c r="C81" s="112"/>
      <c r="D81" s="112"/>
      <c r="E81" s="112"/>
      <c r="F81" s="112"/>
      <c r="G81" s="112"/>
      <c r="H81" s="112"/>
      <c r="I81" s="112"/>
      <c r="J81" s="112"/>
      <c r="K81" s="112"/>
      <c r="L81" s="112"/>
      <c r="M81" s="112"/>
      <c r="N81" s="112"/>
      <c r="O81" s="112"/>
      <c r="P81" s="112"/>
      <c r="Q81" s="112"/>
      <c r="R81" s="112"/>
      <c r="S81" s="112"/>
      <c r="T81" s="112"/>
    </row>
    <row r="82" s="113" customFormat="true" ht="18"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row>
    <row r="83" s="53" customFormat="true" ht="16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row>
  </sheetData>
  <sheetProtection sheet="true" password="cc08"/>
  <mergeCells count="93">
    <mergeCell ref="F3:L3"/>
    <mergeCell ref="F4:L4"/>
    <mergeCell ref="K10:R10"/>
    <mergeCell ref="K12:N12"/>
    <mergeCell ref="B14:E14"/>
    <mergeCell ref="A15:N15"/>
    <mergeCell ref="B16:E16"/>
    <mergeCell ref="F16:F23"/>
    <mergeCell ref="G16:G23"/>
    <mergeCell ref="H16:H23"/>
    <mergeCell ref="I16:I23"/>
    <mergeCell ref="J16:J23"/>
    <mergeCell ref="K16:K23"/>
    <mergeCell ref="L16:L23"/>
    <mergeCell ref="M16:M23"/>
    <mergeCell ref="N16:N23"/>
    <mergeCell ref="B17:E17"/>
    <mergeCell ref="B18:E18"/>
    <mergeCell ref="B19:E19"/>
    <mergeCell ref="B20:E20"/>
    <mergeCell ref="B21:E21"/>
    <mergeCell ref="B22:E22"/>
    <mergeCell ref="B23:E23"/>
    <mergeCell ref="B24:E24"/>
    <mergeCell ref="B25:E25"/>
    <mergeCell ref="B26:E26"/>
    <mergeCell ref="B27:E27"/>
    <mergeCell ref="A28:N28"/>
    <mergeCell ref="B29:E29"/>
    <mergeCell ref="A30:N30"/>
    <mergeCell ref="B31:E31"/>
    <mergeCell ref="A32:N32"/>
    <mergeCell ref="B33:E33"/>
    <mergeCell ref="A34:N34"/>
    <mergeCell ref="B35:E35"/>
    <mergeCell ref="F35:F39"/>
    <mergeCell ref="G35:G39"/>
    <mergeCell ref="H35:H39"/>
    <mergeCell ref="I35:I39"/>
    <mergeCell ref="J35:J39"/>
    <mergeCell ref="K35:K39"/>
    <mergeCell ref="L35:L39"/>
    <mergeCell ref="M35:M39"/>
    <mergeCell ref="N35:N39"/>
    <mergeCell ref="B36:E36"/>
    <mergeCell ref="B37:E37"/>
    <mergeCell ref="B38:E38"/>
    <mergeCell ref="B39:E39"/>
    <mergeCell ref="B40:E40"/>
    <mergeCell ref="A41:N41"/>
    <mergeCell ref="B42:E42"/>
    <mergeCell ref="B43:E43"/>
    <mergeCell ref="A44:N44"/>
    <mergeCell ref="B45:E45"/>
    <mergeCell ref="A46:N46"/>
    <mergeCell ref="B47:E47"/>
    <mergeCell ref="F47:F48"/>
    <mergeCell ref="G47:G48"/>
    <mergeCell ref="H47:H48"/>
    <mergeCell ref="I47:I48"/>
    <mergeCell ref="J47:J48"/>
    <mergeCell ref="K47:K48"/>
    <mergeCell ref="L47:L48"/>
    <mergeCell ref="M47:M48"/>
    <mergeCell ref="N47:N48"/>
    <mergeCell ref="B48:E48"/>
    <mergeCell ref="A49:N49"/>
    <mergeCell ref="B50:E50"/>
    <mergeCell ref="B51:E51"/>
    <mergeCell ref="B52:E52"/>
    <mergeCell ref="B53:E53"/>
    <mergeCell ref="B54:E54"/>
    <mergeCell ref="A55:N55"/>
    <mergeCell ref="B56:E56"/>
    <mergeCell ref="B57:E57"/>
    <mergeCell ref="A58:N58"/>
    <mergeCell ref="B59:E59"/>
    <mergeCell ref="B60:E60"/>
    <mergeCell ref="B61:E61"/>
    <mergeCell ref="A62:N62"/>
    <mergeCell ref="B63:E63"/>
    <mergeCell ref="B64:E64"/>
    <mergeCell ref="B65:E65"/>
    <mergeCell ref="B66:E66"/>
    <mergeCell ref="B68:E68"/>
    <mergeCell ref="K68:O68"/>
    <mergeCell ref="A69:G69"/>
    <mergeCell ref="J69:T69"/>
    <mergeCell ref="B70:E70"/>
    <mergeCell ref="K70:O70"/>
    <mergeCell ref="B71:E71"/>
    <mergeCell ref="A72:H72"/>
    <mergeCell ref="A81:T8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
  <sheetViews>
    <sheetView showFormulas="false" showGridLines="false" showRowColHeaders="true" showZeros="true" rightToLeft="false" tabSelected="false" showOutlineSymbols="true" defaultGridColor="true" view="pageBreakPreview" topLeftCell="A11" colorId="64" zoomScale="100" zoomScaleNormal="75" zoomScalePageLayoutView="100" workbookViewId="0">
      <pane xSplit="2" ySplit="5" topLeftCell="C45" activePane="bottomRight" state="frozen"/>
      <selection pane="topLeft" activeCell="A11" activeCellId="0" sqref="A11"/>
      <selection pane="topRight" activeCell="C11" activeCellId="0" sqref="C11"/>
      <selection pane="bottomLeft" activeCell="A45" activeCellId="0" sqref="A45"/>
      <selection pane="bottomRight" activeCell="D59" activeCellId="0" sqref="D59"/>
    </sheetView>
  </sheetViews>
  <sheetFormatPr defaultColWidth="10.4453125" defaultRowHeight="12.5" zeroHeight="false" outlineLevelRow="0" outlineLevelCol="0"/>
  <cols>
    <col collapsed="false" customWidth="true" hidden="false" outlineLevel="0" max="2" min="1" style="1" width="13.53"/>
    <col collapsed="false" customWidth="true" hidden="false" outlineLevel="0" max="3" min="3" style="2" width="111.81"/>
    <col collapsed="false" customWidth="true" hidden="false" outlineLevel="0" max="4" min="4" style="2" width="10.17"/>
    <col collapsed="false" customWidth="true" hidden="false" outlineLevel="0" max="5" min="5" style="2" width="16.53"/>
    <col collapsed="false" customWidth="true" hidden="false" outlineLevel="0" max="6" min="6" style="2" width="16.99"/>
    <col collapsed="false" customWidth="true" hidden="false" outlineLevel="0" max="7" min="7" style="2" width="14.99"/>
    <col collapsed="false" customWidth="true" hidden="false" outlineLevel="0" max="8" min="8" style="2" width="15.81"/>
    <col collapsed="false" customWidth="true" hidden="false" outlineLevel="0" max="9" min="9" style="3" width="17.44"/>
    <col collapsed="false" customWidth="true" hidden="false" outlineLevel="0" max="10" min="10" style="3" width="16.53"/>
    <col collapsed="false" customWidth="true" hidden="false" outlineLevel="0" max="11" min="11" style="2" width="16.53"/>
    <col collapsed="false" customWidth="true" hidden="false" outlineLevel="0" max="12" min="12" style="2" width="17.53"/>
    <col collapsed="false" customWidth="false" hidden="false" outlineLevel="0" max="13" min="13" style="2" width="10.44"/>
    <col collapsed="false" customWidth="true" hidden="false" outlineLevel="0" max="14" min="14" style="2" width="9.17"/>
    <col collapsed="false" customWidth="true" hidden="false" outlineLevel="0" max="15" min="15" style="2" width="8.17"/>
    <col collapsed="false" customWidth="true" hidden="false" outlineLevel="0" max="16" min="16" style="2" width="6.81"/>
    <col collapsed="false" customWidth="true" hidden="false" outlineLevel="0" max="17" min="17" style="2" width="2.9"/>
    <col collapsed="false" customWidth="true" hidden="false" outlineLevel="0" max="18" min="18" style="2" width="14.81"/>
    <col collapsed="false" customWidth="false" hidden="false" outlineLevel="0" max="19" min="19" style="2" width="10.44"/>
    <col collapsed="false" customWidth="true" hidden="false" outlineLevel="0" max="22" min="20" style="2" width="13.62"/>
    <col collapsed="false" customWidth="true" hidden="false" outlineLevel="0" max="26" min="23" style="2" width="15.17"/>
    <col collapsed="false" customWidth="false" hidden="false" outlineLevel="0" max="257" min="27" style="2" width="10.44"/>
  </cols>
  <sheetData>
    <row r="1" s="11" customFormat="true" ht="27" hidden="false" customHeight="false" outlineLevel="0" collapsed="false">
      <c r="A1" s="4"/>
      <c r="B1" s="4"/>
      <c r="C1" s="5"/>
      <c r="D1" s="6" t="s">
        <v>0</v>
      </c>
      <c r="E1" s="7"/>
      <c r="F1" s="7"/>
      <c r="G1" s="7"/>
      <c r="H1" s="6"/>
      <c r="I1" s="8"/>
      <c r="J1" s="9"/>
      <c r="K1" s="10"/>
      <c r="L1" s="10"/>
      <c r="M1" s="10"/>
      <c r="N1" s="10"/>
      <c r="O1" s="10"/>
      <c r="P1" s="10"/>
    </row>
    <row r="2" s="11" customFormat="true" ht="27.5" hidden="false" customHeight="false" outlineLevel="0" collapsed="false">
      <c r="A2" s="4"/>
      <c r="B2" s="4"/>
      <c r="C2" s="5"/>
      <c r="D2" s="12" t="s">
        <v>1</v>
      </c>
      <c r="E2" s="13"/>
      <c r="F2" s="13"/>
      <c r="G2" s="13"/>
      <c r="H2" s="12"/>
      <c r="I2" s="14"/>
      <c r="J2" s="15"/>
      <c r="K2" s="10"/>
      <c r="L2" s="10"/>
      <c r="M2" s="10"/>
      <c r="N2" s="10"/>
      <c r="O2" s="10"/>
      <c r="P2" s="10"/>
    </row>
    <row r="3" s="16" customFormat="true" ht="27.5" hidden="false" customHeight="false" outlineLevel="0" collapsed="false">
      <c r="D3" s="17" t="s">
        <v>2</v>
      </c>
      <c r="E3" s="17"/>
      <c r="F3" s="17"/>
      <c r="G3" s="17"/>
      <c r="H3" s="17"/>
      <c r="I3" s="17"/>
      <c r="J3" s="17"/>
      <c r="K3" s="10"/>
      <c r="L3" s="10"/>
      <c r="M3" s="10"/>
      <c r="N3" s="10"/>
      <c r="O3" s="10"/>
      <c r="P3" s="10"/>
    </row>
    <row r="4" s="19" customFormat="true" ht="29" hidden="false" customHeight="false" outlineLevel="0" collapsed="false">
      <c r="A4" s="18" t="s">
        <v>3</v>
      </c>
      <c r="B4" s="18"/>
      <c r="D4" s="20" t="s">
        <v>127</v>
      </c>
      <c r="E4" s="20"/>
      <c r="F4" s="20"/>
      <c r="G4" s="20"/>
      <c r="H4" s="20"/>
      <c r="I4" s="20"/>
      <c r="J4" s="20"/>
      <c r="K4" s="21"/>
      <c r="L4" s="21"/>
      <c r="M4" s="21"/>
      <c r="N4" s="21"/>
      <c r="Q4" s="22"/>
      <c r="R4" s="22"/>
      <c r="S4" s="22"/>
    </row>
    <row r="5" s="10" customFormat="true" ht="22.5" hidden="false" customHeight="false" outlineLevel="0" collapsed="false">
      <c r="A5" s="23" t="s">
        <v>5</v>
      </c>
      <c r="B5" s="23"/>
      <c r="C5" s="24"/>
      <c r="G5" s="24"/>
      <c r="H5" s="24"/>
      <c r="I5" s="25"/>
      <c r="J5" s="25"/>
      <c r="M5" s="26"/>
      <c r="N5" s="26"/>
      <c r="O5" s="26"/>
      <c r="P5" s="26"/>
      <c r="Q5" s="26"/>
      <c r="R5" s="26"/>
      <c r="S5" s="26"/>
    </row>
    <row r="6" s="10" customFormat="true" ht="23.5" hidden="false" customHeight="false" outlineLevel="0" collapsed="false">
      <c r="A6" s="23" t="s">
        <v>6</v>
      </c>
      <c r="B6" s="23"/>
      <c r="C6" s="24"/>
      <c r="E6" s="27"/>
      <c r="F6" s="27"/>
      <c r="G6" s="28"/>
      <c r="H6" s="24"/>
      <c r="I6" s="29"/>
      <c r="J6" s="30"/>
      <c r="K6" s="26"/>
      <c r="L6" s="26"/>
      <c r="M6" s="26"/>
      <c r="N6" s="26"/>
      <c r="O6" s="26"/>
      <c r="P6" s="26"/>
      <c r="Q6" s="26"/>
    </row>
    <row r="7" s="10" customFormat="true" ht="23.5" hidden="false" customHeight="false" outlineLevel="0" collapsed="false">
      <c r="A7" s="31"/>
      <c r="B7" s="31"/>
      <c r="C7" s="24"/>
      <c r="D7" s="24"/>
      <c r="E7" s="27"/>
      <c r="F7" s="27"/>
      <c r="G7" s="28"/>
      <c r="H7" s="24"/>
      <c r="I7" s="29"/>
      <c r="J7" s="30"/>
      <c r="K7" s="26"/>
      <c r="L7" s="26"/>
      <c r="M7" s="26"/>
      <c r="N7" s="26"/>
      <c r="O7" s="26"/>
      <c r="P7" s="26"/>
      <c r="Q7" s="26"/>
    </row>
    <row r="8" s="10" customFormat="true" ht="23.5" hidden="false" customHeight="false" outlineLevel="0" collapsed="false">
      <c r="A8" s="28" t="s">
        <v>7</v>
      </c>
      <c r="B8" s="28"/>
      <c r="C8" s="32" t="s">
        <v>128</v>
      </c>
      <c r="D8" s="28"/>
      <c r="E8" s="27"/>
      <c r="F8" s="27"/>
      <c r="G8" s="34"/>
      <c r="H8" s="35"/>
      <c r="I8" s="36"/>
      <c r="J8" s="25"/>
      <c r="L8" s="37"/>
    </row>
    <row r="9" s="10" customFormat="true" ht="23.5" hidden="false" customHeight="false" outlineLevel="0" collapsed="false">
      <c r="A9" s="19"/>
      <c r="B9" s="19"/>
      <c r="C9" s="38" t="s">
        <v>9</v>
      </c>
      <c r="D9" s="39"/>
      <c r="E9" s="27"/>
      <c r="F9" s="27"/>
      <c r="G9" s="34"/>
      <c r="H9" s="40"/>
      <c r="I9" s="41"/>
      <c r="J9" s="42"/>
      <c r="K9" s="43"/>
      <c r="L9" s="43"/>
      <c r="M9" s="43"/>
      <c r="N9" s="43"/>
      <c r="O9" s="43"/>
      <c r="P9" s="43"/>
      <c r="Q9" s="43"/>
      <c r="R9" s="44"/>
    </row>
    <row r="10" s="19" customFormat="true" ht="23.5" hidden="false" customHeight="false" outlineLevel="0" collapsed="false">
      <c r="C10" s="38" t="s">
        <v>10</v>
      </c>
      <c r="D10" s="46"/>
      <c r="E10" s="47"/>
      <c r="F10" s="47"/>
      <c r="G10" s="48"/>
      <c r="H10" s="48"/>
      <c r="I10" s="49"/>
      <c r="J10" s="49"/>
      <c r="K10" s="49"/>
      <c r="L10" s="49"/>
      <c r="M10" s="49"/>
      <c r="N10" s="49"/>
      <c r="O10" s="49"/>
      <c r="P10" s="49"/>
      <c r="Q10" s="49"/>
      <c r="R10" s="50"/>
    </row>
    <row r="11" s="16" customFormat="true" ht="17.5" hidden="false" customHeight="false" outlineLevel="0" collapsed="false">
      <c r="A11" s="51"/>
      <c r="B11" s="51"/>
      <c r="C11" s="52"/>
      <c r="D11" s="53"/>
      <c r="E11" s="54"/>
      <c r="F11" s="54"/>
      <c r="G11" s="55"/>
      <c r="H11" s="55"/>
      <c r="I11" s="29"/>
      <c r="J11" s="42"/>
      <c r="K11" s="56"/>
      <c r="M11" s="56"/>
      <c r="N11" s="56"/>
      <c r="O11" s="56"/>
      <c r="P11" s="56"/>
      <c r="Q11" s="56"/>
      <c r="R11" s="44"/>
    </row>
    <row r="12" s="53" customFormat="true" ht="22.5" hidden="false" customHeight="false" outlineLevel="0" collapsed="false">
      <c r="A12" s="57"/>
      <c r="B12" s="57"/>
      <c r="C12" s="58" t="s">
        <v>11</v>
      </c>
      <c r="D12" s="60"/>
      <c r="E12" s="60"/>
      <c r="F12" s="60"/>
      <c r="G12" s="60"/>
      <c r="H12" s="60"/>
      <c r="I12" s="61" t="s">
        <v>12</v>
      </c>
      <c r="J12" s="61"/>
      <c r="K12" s="61"/>
      <c r="L12" s="61"/>
      <c r="M12" s="10"/>
      <c r="N12" s="10"/>
      <c r="O12" s="10"/>
      <c r="P12" s="10"/>
      <c r="Q12" s="62"/>
      <c r="R12" s="63"/>
    </row>
    <row r="13" s="71" customFormat="true" ht="60" hidden="false" customHeight="true" outlineLevel="0" collapsed="false">
      <c r="A13" s="64"/>
      <c r="B13" s="64"/>
      <c r="C13" s="65"/>
      <c r="D13" s="65"/>
      <c r="E13" s="66"/>
      <c r="F13" s="66"/>
      <c r="G13" s="67"/>
      <c r="H13" s="67"/>
      <c r="I13" s="68" t="s">
        <v>13</v>
      </c>
      <c r="J13" s="68" t="s">
        <v>14</v>
      </c>
      <c r="K13" s="69" t="s">
        <v>15</v>
      </c>
      <c r="L13" s="69" t="s">
        <v>16</v>
      </c>
      <c r="M13" s="10"/>
      <c r="N13" s="10"/>
      <c r="O13" s="10"/>
      <c r="P13" s="10"/>
      <c r="Q13" s="70"/>
      <c r="R13" s="64"/>
      <c r="S13" s="114" t="s">
        <v>129</v>
      </c>
      <c r="T13" s="114"/>
      <c r="U13" s="114"/>
      <c r="V13" s="114"/>
      <c r="W13" s="114"/>
      <c r="X13" s="114"/>
      <c r="Y13" s="114"/>
      <c r="Z13" s="114"/>
    </row>
    <row r="14" s="76" customFormat="true" ht="45" hidden="false" customHeight="false" outlineLevel="0" collapsed="false">
      <c r="A14" s="72" t="s">
        <v>17</v>
      </c>
      <c r="B14" s="72"/>
      <c r="C14" s="73" t="s">
        <v>18</v>
      </c>
      <c r="D14" s="73" t="s">
        <v>19</v>
      </c>
      <c r="E14" s="74" t="s">
        <v>20</v>
      </c>
      <c r="F14" s="74" t="s">
        <v>21</v>
      </c>
      <c r="G14" s="74" t="s">
        <v>22</v>
      </c>
      <c r="H14" s="74" t="s">
        <v>130</v>
      </c>
      <c r="I14" s="75" t="s">
        <v>24</v>
      </c>
      <c r="J14" s="75" t="s">
        <v>25</v>
      </c>
      <c r="K14" s="75" t="s">
        <v>26</v>
      </c>
      <c r="L14" s="75" t="s">
        <v>27</v>
      </c>
      <c r="M14" s="10"/>
      <c r="N14" s="10"/>
      <c r="O14" s="10"/>
      <c r="P14" s="10"/>
      <c r="S14" s="74" t="s">
        <v>93</v>
      </c>
      <c r="T14" s="74" t="s">
        <v>21</v>
      </c>
      <c r="U14" s="74" t="s">
        <v>22</v>
      </c>
      <c r="V14" s="74" t="s">
        <v>23</v>
      </c>
      <c r="W14" s="75" t="s">
        <v>24</v>
      </c>
      <c r="X14" s="75" t="s">
        <v>25</v>
      </c>
      <c r="Y14" s="75" t="s">
        <v>26</v>
      </c>
      <c r="Z14" s="75" t="s">
        <v>27</v>
      </c>
    </row>
    <row r="15" s="78" customFormat="true" ht="23.4" hidden="false" customHeight="true" outlineLevel="0" collapsed="false">
      <c r="A15" s="106" t="s">
        <v>28</v>
      </c>
      <c r="B15" s="106"/>
      <c r="C15" s="106"/>
      <c r="D15" s="106"/>
      <c r="E15" s="106"/>
      <c r="F15" s="106"/>
      <c r="G15" s="106"/>
      <c r="H15" s="106"/>
      <c r="I15" s="106"/>
      <c r="J15" s="106"/>
      <c r="K15" s="106"/>
      <c r="L15" s="106"/>
      <c r="M15" s="115"/>
      <c r="N15" s="115"/>
      <c r="O15" s="115"/>
      <c r="P15" s="115"/>
    </row>
    <row r="16" s="76" customFormat="true" ht="23.4" hidden="false" customHeight="true" outlineLevel="0" collapsed="false">
      <c r="A16" s="116" t="n">
        <v>1247</v>
      </c>
      <c r="B16" s="116" t="str">
        <f aca="false">A16&amp;"IN"</f>
        <v>1247IN</v>
      </c>
      <c r="C16" s="80" t="s">
        <v>29</v>
      </c>
      <c r="D16" s="117" t="n">
        <v>1</v>
      </c>
      <c r="E16" s="118" t="n">
        <v>21.75</v>
      </c>
      <c r="F16" s="119" t="n">
        <v>1996</v>
      </c>
      <c r="G16" s="119" t="n">
        <v>1691</v>
      </c>
      <c r="H16" s="119" t="n">
        <v>1438</v>
      </c>
      <c r="I16" s="119" t="n">
        <v>1571.17</v>
      </c>
      <c r="J16" s="119" t="n">
        <v>1401.486</v>
      </c>
      <c r="K16" s="119" t="n">
        <v>1282.7072</v>
      </c>
      <c r="L16" s="119" t="n">
        <v>1146.96</v>
      </c>
      <c r="M16" s="115"/>
      <c r="N16" s="115"/>
      <c r="O16" s="115"/>
      <c r="P16" s="115"/>
      <c r="S16" s="120" t="e">
        <f aca="false">_xlfn.XLOOKUP($B16,'[1]New RP &amp; EB Workings_Apr''21'!$B$10:$B$48,'[1]New RP &amp; EB Workings_Apr''21'!G$10:G$48)-E16</f>
        <v>#NAME?</v>
      </c>
      <c r="T16" s="120" t="e">
        <f aca="false">_xlfn.XLOOKUP($B16,'[1]New RP &amp; EB Workings_Apr''21'!$B$10:$B$48,'[1]New RP &amp; EB Workings_Apr''21'!L$10:L$48)-F16</f>
        <v>#NAME?</v>
      </c>
      <c r="U16" s="120" t="e">
        <f aca="false">_xlfn.XLOOKUP($B16,'[1]New RP &amp; EB Workings_Apr''21'!$B$10:$B$48,'[1]New RP &amp; EB Workings_Apr''21'!N$10:N$48)-G16</f>
        <v>#NAME?</v>
      </c>
      <c r="V16" s="120" t="e">
        <f aca="false">_xlfn.XLOOKUP($B16,'[1]New RP &amp; EB Workings_Apr''21'!$B$10:$B$48,'[1]New RP &amp; EB Workings_Apr''21'!O$10:O$48)-H16</f>
        <v>#NAME?</v>
      </c>
      <c r="W16" s="120" t="n">
        <f aca="false">($G16-$H16*W$14)*1.18-I16</f>
        <v>0</v>
      </c>
      <c r="X16" s="120" t="n">
        <f aca="false">($G16-$H16*X$14)*1.18-J16</f>
        <v>0</v>
      </c>
      <c r="Y16" s="120" t="n">
        <f aca="false">($G16-$H16*Y$14)*1.18-K16</f>
        <v>0</v>
      </c>
      <c r="Z16" s="120" t="n">
        <f aca="false">($G16-$H16*Z$14)*1.18-L16</f>
        <v>0</v>
      </c>
    </row>
    <row r="17" s="78" customFormat="true" ht="23.4" hidden="false" customHeight="true" outlineLevel="0" collapsed="false">
      <c r="A17" s="116" t="n">
        <v>1248</v>
      </c>
      <c r="B17" s="116" t="str">
        <f aca="false">A17&amp;"IN"</f>
        <v>1248IN</v>
      </c>
      <c r="C17" s="80" t="s">
        <v>30</v>
      </c>
      <c r="D17" s="121"/>
      <c r="E17" s="118" t="n">
        <v>21.75</v>
      </c>
      <c r="F17" s="119" t="n">
        <v>1996</v>
      </c>
      <c r="G17" s="122" t="n">
        <v>1691</v>
      </c>
      <c r="H17" s="122" t="n">
        <v>1438</v>
      </c>
      <c r="I17" s="122" t="n">
        <v>1571.17</v>
      </c>
      <c r="J17" s="122" t="n">
        <v>1401.486</v>
      </c>
      <c r="K17" s="122" t="n">
        <v>1282.7072</v>
      </c>
      <c r="L17" s="122" t="n">
        <v>1146.96</v>
      </c>
      <c r="M17" s="115"/>
      <c r="N17" s="115"/>
      <c r="O17" s="115"/>
      <c r="P17" s="115"/>
      <c r="S17" s="120" t="e">
        <f aca="false">_xlfn.XLOOKUP($B17,'[1]New RP &amp; EB Workings_Apr''21'!$B$10:$B$48,'[1]New RP &amp; EB Workings_Apr''21'!G$10:G$48)-E17</f>
        <v>#NAME?</v>
      </c>
      <c r="T17" s="120" t="e">
        <f aca="false">_xlfn.XLOOKUP($B17,'[1]New RP &amp; EB Workings_Apr''21'!$B$10:$B$48,'[1]New RP &amp; EB Workings_Apr''21'!L$10:L$48)-F17</f>
        <v>#NAME?</v>
      </c>
      <c r="U17" s="120" t="e">
        <f aca="false">_xlfn.XLOOKUP($B17,'[1]New RP &amp; EB Workings_Apr''21'!$B$10:$B$48,'[1]New RP &amp; EB Workings_Apr''21'!N$10:N$48)-G17</f>
        <v>#NAME?</v>
      </c>
      <c r="V17" s="120" t="e">
        <f aca="false">_xlfn.XLOOKUP($B17,'[1]New RP &amp; EB Workings_Apr''21'!$B$10:$B$48,'[1]New RP &amp; EB Workings_Apr''21'!O$10:O$48)-H17</f>
        <v>#NAME?</v>
      </c>
      <c r="W17" s="120" t="n">
        <f aca="false">($G17-$H17*W$14)*1.18-I17</f>
        <v>0</v>
      </c>
      <c r="X17" s="120" t="n">
        <f aca="false">($G17-$H17*X$14)*1.18-J17</f>
        <v>0</v>
      </c>
      <c r="Y17" s="120" t="n">
        <f aca="false">($G17-$H17*Y$14)*1.18-K17</f>
        <v>0</v>
      </c>
      <c r="Z17" s="120" t="n">
        <f aca="false">($G17-$H17*Z$14)*1.18-L17</f>
        <v>0</v>
      </c>
    </row>
    <row r="18" s="76" customFormat="true" ht="23.4" hidden="false" customHeight="true" outlineLevel="0" collapsed="false">
      <c r="A18" s="116" t="n">
        <v>1249</v>
      </c>
      <c r="B18" s="116" t="str">
        <f aca="false">A18&amp;"IN"</f>
        <v>1249IN</v>
      </c>
      <c r="C18" s="80" t="s">
        <v>31</v>
      </c>
      <c r="D18" s="121"/>
      <c r="E18" s="118" t="n">
        <v>21.75</v>
      </c>
      <c r="F18" s="119" t="n">
        <v>1996</v>
      </c>
      <c r="G18" s="122" t="n">
        <v>1691</v>
      </c>
      <c r="H18" s="122" t="n">
        <v>1438</v>
      </c>
      <c r="I18" s="122" t="n">
        <v>1571.17</v>
      </c>
      <c r="J18" s="122" t="n">
        <v>1401.486</v>
      </c>
      <c r="K18" s="122" t="n">
        <v>1282.7072</v>
      </c>
      <c r="L18" s="122" t="n">
        <v>1146.96</v>
      </c>
      <c r="M18" s="115"/>
      <c r="N18" s="115"/>
      <c r="O18" s="115"/>
      <c r="P18" s="115"/>
      <c r="S18" s="120" t="e">
        <f aca="false">_xlfn.XLOOKUP($B18,'[1]New RP &amp; EB Workings_Apr''21'!$B$10:$B$48,'[1]New RP &amp; EB Workings_Apr''21'!G$10:G$48)-E18</f>
        <v>#NAME?</v>
      </c>
      <c r="T18" s="120" t="e">
        <f aca="false">_xlfn.XLOOKUP($B18,'[1]New RP &amp; EB Workings_Apr''21'!$B$10:$B$48,'[1]New RP &amp; EB Workings_Apr''21'!L$10:L$48)-F18</f>
        <v>#NAME?</v>
      </c>
      <c r="U18" s="120" t="e">
        <f aca="false">_xlfn.XLOOKUP($B18,'[1]New RP &amp; EB Workings_Apr''21'!$B$10:$B$48,'[1]New RP &amp; EB Workings_Apr''21'!N$10:N$48)-G18</f>
        <v>#NAME?</v>
      </c>
      <c r="V18" s="120" t="e">
        <f aca="false">_xlfn.XLOOKUP($B18,'[1]New RP &amp; EB Workings_Apr''21'!$B$10:$B$48,'[1]New RP &amp; EB Workings_Apr''21'!O$10:O$48)-H18</f>
        <v>#NAME?</v>
      </c>
      <c r="W18" s="120" t="n">
        <f aca="false">($G18-$H18*W$14)*1.18-I18</f>
        <v>0</v>
      </c>
      <c r="X18" s="120" t="n">
        <f aca="false">($G18-$H18*X$14)*1.18-J18</f>
        <v>0</v>
      </c>
      <c r="Y18" s="120" t="n">
        <f aca="false">($G18-$H18*Y$14)*1.18-K18</f>
        <v>0</v>
      </c>
      <c r="Z18" s="120" t="n">
        <f aca="false">($G18-$H18*Z$14)*1.18-L18</f>
        <v>0</v>
      </c>
    </row>
    <row r="19" s="76" customFormat="true" ht="23.4" hidden="false" customHeight="true" outlineLevel="0" collapsed="false">
      <c r="A19" s="116" t="n">
        <v>1269</v>
      </c>
      <c r="B19" s="116" t="str">
        <f aca="false">A19&amp;"IN"</f>
        <v>1269IN</v>
      </c>
      <c r="C19" s="80" t="s">
        <v>32</v>
      </c>
      <c r="D19" s="121"/>
      <c r="E19" s="118" t="n">
        <v>21.75</v>
      </c>
      <c r="F19" s="119" t="n">
        <v>1996</v>
      </c>
      <c r="G19" s="122" t="n">
        <v>1691</v>
      </c>
      <c r="H19" s="122" t="n">
        <v>1438</v>
      </c>
      <c r="I19" s="122" t="n">
        <v>1571.17</v>
      </c>
      <c r="J19" s="122" t="n">
        <v>1401.486</v>
      </c>
      <c r="K19" s="122" t="n">
        <v>1282.7072</v>
      </c>
      <c r="L19" s="122" t="n">
        <v>1146.96</v>
      </c>
      <c r="M19" s="115"/>
      <c r="N19" s="115"/>
      <c r="O19" s="115"/>
      <c r="P19" s="115"/>
      <c r="S19" s="120" t="e">
        <f aca="false">_xlfn.XLOOKUP($B19,'[1]New RP &amp; EB Workings_Apr''21'!$B$10:$B$48,'[1]New RP &amp; EB Workings_Apr''21'!G$10:G$48)-E19</f>
        <v>#NAME?</v>
      </c>
      <c r="T19" s="120" t="e">
        <f aca="false">_xlfn.XLOOKUP($B19,'[1]New RP &amp; EB Workings_Apr''21'!$B$10:$B$48,'[1]New RP &amp; EB Workings_Apr''21'!L$10:L$48)-F19</f>
        <v>#NAME?</v>
      </c>
      <c r="U19" s="120" t="e">
        <f aca="false">_xlfn.XLOOKUP($B19,'[1]New RP &amp; EB Workings_Apr''21'!$B$10:$B$48,'[1]New RP &amp; EB Workings_Apr''21'!N$10:N$48)-G19</f>
        <v>#NAME?</v>
      </c>
      <c r="V19" s="120" t="e">
        <f aca="false">_xlfn.XLOOKUP($B19,'[1]New RP &amp; EB Workings_Apr''21'!$B$10:$B$48,'[1]New RP &amp; EB Workings_Apr''21'!O$10:O$48)-H19</f>
        <v>#NAME?</v>
      </c>
      <c r="W19" s="120" t="n">
        <f aca="false">($G19-$H19*W$14)*1.18-I19</f>
        <v>0</v>
      </c>
      <c r="X19" s="120" t="n">
        <f aca="false">($G19-$H19*X$14)*1.18-J19</f>
        <v>0</v>
      </c>
      <c r="Y19" s="120" t="n">
        <f aca="false">($G19-$H19*Y$14)*1.18-K19</f>
        <v>0</v>
      </c>
      <c r="Z19" s="120" t="n">
        <f aca="false">($G19-$H19*Z$14)*1.18-L19</f>
        <v>0</v>
      </c>
    </row>
    <row r="20" s="76" customFormat="true" ht="23.4" hidden="false" customHeight="true" outlineLevel="0" collapsed="false">
      <c r="A20" s="116" t="n">
        <v>1239</v>
      </c>
      <c r="B20" s="116" t="str">
        <f aca="false">A20&amp;"IN"</f>
        <v>1239IN</v>
      </c>
      <c r="C20" s="80" t="s">
        <v>33</v>
      </c>
      <c r="D20" s="121"/>
      <c r="E20" s="118" t="n">
        <v>21.75</v>
      </c>
      <c r="F20" s="119" t="n">
        <v>1996</v>
      </c>
      <c r="G20" s="122" t="n">
        <v>1691</v>
      </c>
      <c r="H20" s="122" t="n">
        <v>1438</v>
      </c>
      <c r="I20" s="122" t="n">
        <v>1571.17</v>
      </c>
      <c r="J20" s="122" t="n">
        <v>1401.486</v>
      </c>
      <c r="K20" s="122" t="n">
        <v>1282.7072</v>
      </c>
      <c r="L20" s="122" t="n">
        <v>1146.96</v>
      </c>
      <c r="M20" s="115"/>
      <c r="N20" s="115"/>
      <c r="O20" s="115"/>
      <c r="P20" s="115"/>
      <c r="S20" s="120" t="e">
        <f aca="false">_xlfn.XLOOKUP($B20,'[1]New RP &amp; EB Workings_Apr''21'!$B$10:$B$48,'[1]New RP &amp; EB Workings_Apr''21'!G$10:G$48)-E20</f>
        <v>#NAME?</v>
      </c>
      <c r="T20" s="120" t="e">
        <f aca="false">_xlfn.XLOOKUP($B20,'[1]New RP &amp; EB Workings_Apr''21'!$B$10:$B$48,'[1]New RP &amp; EB Workings_Apr''21'!L$10:L$48)-F20</f>
        <v>#NAME?</v>
      </c>
      <c r="U20" s="120" t="e">
        <f aca="false">_xlfn.XLOOKUP($B20,'[1]New RP &amp; EB Workings_Apr''21'!$B$10:$B$48,'[1]New RP &amp; EB Workings_Apr''21'!N$10:N$48)-G20</f>
        <v>#NAME?</v>
      </c>
      <c r="V20" s="120" t="e">
        <f aca="false">_xlfn.XLOOKUP($B20,'[1]New RP &amp; EB Workings_Apr''21'!$B$10:$B$48,'[1]New RP &amp; EB Workings_Apr''21'!O$10:O$48)-H20</f>
        <v>#NAME?</v>
      </c>
      <c r="W20" s="120" t="n">
        <f aca="false">($G20-$H20*W$14)*1.18-I20</f>
        <v>0</v>
      </c>
      <c r="X20" s="120" t="n">
        <f aca="false">($G20-$H20*X$14)*1.18-J20</f>
        <v>0</v>
      </c>
      <c r="Y20" s="120" t="n">
        <f aca="false">($G20-$H20*Y$14)*1.18-K20</f>
        <v>0</v>
      </c>
      <c r="Z20" s="120" t="n">
        <f aca="false">($G20-$H20*Z$14)*1.18-L20</f>
        <v>0</v>
      </c>
    </row>
    <row r="21" s="76" customFormat="true" ht="23.4" hidden="false" customHeight="true" outlineLevel="0" collapsed="false">
      <c r="A21" s="116" t="n">
        <v>4114</v>
      </c>
      <c r="B21" s="116" t="str">
        <f aca="false">A21&amp;"IN"</f>
        <v>4114IN</v>
      </c>
      <c r="C21" s="80" t="s">
        <v>34</v>
      </c>
      <c r="D21" s="121"/>
      <c r="E21" s="118" t="n">
        <v>21.75</v>
      </c>
      <c r="F21" s="119" t="n">
        <v>1996</v>
      </c>
      <c r="G21" s="122" t="n">
        <v>1691</v>
      </c>
      <c r="H21" s="122" t="n">
        <v>1438</v>
      </c>
      <c r="I21" s="122" t="n">
        <v>1571.17</v>
      </c>
      <c r="J21" s="122" t="n">
        <v>1401.486</v>
      </c>
      <c r="K21" s="122" t="n">
        <v>1282.7072</v>
      </c>
      <c r="L21" s="122" t="n">
        <v>1146.96</v>
      </c>
      <c r="M21" s="115"/>
      <c r="N21" s="115"/>
      <c r="O21" s="115"/>
      <c r="P21" s="115"/>
      <c r="S21" s="120" t="e">
        <f aca="false">_xlfn.XLOOKUP($B21,'[1]New RP &amp; EB Workings_Apr''21'!$B$10:$B$48,'[1]New RP &amp; EB Workings_Apr''21'!G$10:G$48)-E21</f>
        <v>#NAME?</v>
      </c>
      <c r="T21" s="120" t="e">
        <f aca="false">_xlfn.XLOOKUP($B21,'[1]New RP &amp; EB Workings_Apr''21'!$B$10:$B$48,'[1]New RP &amp; EB Workings_Apr''21'!L$10:L$48)-F21</f>
        <v>#NAME?</v>
      </c>
      <c r="U21" s="120" t="e">
        <f aca="false">_xlfn.XLOOKUP($B21,'[1]New RP &amp; EB Workings_Apr''21'!$B$10:$B$48,'[1]New RP &amp; EB Workings_Apr''21'!N$10:N$48)-G21</f>
        <v>#NAME?</v>
      </c>
      <c r="V21" s="120" t="e">
        <f aca="false">_xlfn.XLOOKUP($B21,'[1]New RP &amp; EB Workings_Apr''21'!$B$10:$B$48,'[1]New RP &amp; EB Workings_Apr''21'!O$10:O$48)-H21</f>
        <v>#NAME?</v>
      </c>
      <c r="W21" s="120" t="n">
        <f aca="false">($G21-$H21*W$14)*1.18-I21</f>
        <v>0</v>
      </c>
      <c r="X21" s="120" t="n">
        <f aca="false">($G21-$H21*X$14)*1.18-J21</f>
        <v>0</v>
      </c>
      <c r="Y21" s="120" t="n">
        <f aca="false">($G21-$H21*Y$14)*1.18-K21</f>
        <v>0</v>
      </c>
      <c r="Z21" s="120" t="n">
        <f aca="false">($G21-$H21*Z$14)*1.18-L21</f>
        <v>0</v>
      </c>
    </row>
    <row r="22" s="76" customFormat="true" ht="23.4" hidden="false" customHeight="true" outlineLevel="0" collapsed="false">
      <c r="A22" s="116" t="s">
        <v>35</v>
      </c>
      <c r="B22" s="116" t="str">
        <f aca="false">A22&amp;"IN"</f>
        <v>082KIN</v>
      </c>
      <c r="C22" s="80" t="s">
        <v>36</v>
      </c>
      <c r="D22" s="123"/>
      <c r="E22" s="118" t="n">
        <v>21.75</v>
      </c>
      <c r="F22" s="119" t="n">
        <v>1996</v>
      </c>
      <c r="G22" s="124" t="n">
        <v>1691</v>
      </c>
      <c r="H22" s="124" t="n">
        <v>1438</v>
      </c>
      <c r="I22" s="124" t="n">
        <v>1571.17</v>
      </c>
      <c r="J22" s="124" t="n">
        <v>1401.486</v>
      </c>
      <c r="K22" s="124" t="n">
        <v>1282.7072</v>
      </c>
      <c r="L22" s="124" t="n">
        <v>1146.96</v>
      </c>
      <c r="M22" s="115"/>
      <c r="N22" s="115"/>
      <c r="O22" s="115"/>
      <c r="P22" s="115"/>
      <c r="S22" s="120" t="e">
        <f aca="false">_xlfn.XLOOKUP($B22,'[1]New RP &amp; EB Workings_Apr''21'!$B$10:$B$48,'[1]New RP &amp; EB Workings_Apr''21'!G$10:G$48)-E22</f>
        <v>#NAME?</v>
      </c>
      <c r="T22" s="120" t="e">
        <f aca="false">_xlfn.XLOOKUP($B22,'[1]New RP &amp; EB Workings_Apr''21'!$B$10:$B$48,'[1]New RP &amp; EB Workings_Apr''21'!L$10:L$48)-F22</f>
        <v>#NAME?</v>
      </c>
      <c r="U22" s="120" t="e">
        <f aca="false">_xlfn.XLOOKUP($B22,'[1]New RP &amp; EB Workings_Apr''21'!$B$10:$B$48,'[1]New RP &amp; EB Workings_Apr''21'!N$10:N$48)-G22</f>
        <v>#NAME?</v>
      </c>
      <c r="V22" s="120" t="e">
        <f aca="false">_xlfn.XLOOKUP($B22,'[1]New RP &amp; EB Workings_Apr''21'!$B$10:$B$48,'[1]New RP &amp; EB Workings_Apr''21'!O$10:O$48)-H22</f>
        <v>#NAME?</v>
      </c>
      <c r="W22" s="120" t="n">
        <f aca="false">($G22-$H22*W$14)*1.18-I22</f>
        <v>0</v>
      </c>
      <c r="X22" s="120" t="n">
        <f aca="false">($G22-$H22*X$14)*1.18-J22</f>
        <v>0</v>
      </c>
      <c r="Y22" s="120" t="n">
        <f aca="false">($G22-$H22*Y$14)*1.18-K22</f>
        <v>0</v>
      </c>
      <c r="Z22" s="120" t="n">
        <f aca="false">($G22-$H22*Z$14)*1.18-L22</f>
        <v>0</v>
      </c>
    </row>
    <row r="23" s="76" customFormat="true" ht="23.4" hidden="false" customHeight="true" outlineLevel="0" collapsed="false">
      <c r="A23" s="116" t="n">
        <v>1233</v>
      </c>
      <c r="B23" s="116" t="str">
        <f aca="false">A23&amp;"IN"</f>
        <v>1233IN</v>
      </c>
      <c r="C23" s="86" t="s">
        <v>39</v>
      </c>
      <c r="D23" s="125" t="n">
        <v>1</v>
      </c>
      <c r="E23" s="126" t="n">
        <v>11.5</v>
      </c>
      <c r="F23" s="127" t="n">
        <v>1185</v>
      </c>
      <c r="G23" s="127" t="n">
        <v>1004</v>
      </c>
      <c r="H23" s="127" t="n">
        <v>854</v>
      </c>
      <c r="I23" s="128" t="n">
        <v>932.79</v>
      </c>
      <c r="J23" s="128" t="n">
        <v>832.018</v>
      </c>
      <c r="K23" s="129" t="n">
        <v>761.4776</v>
      </c>
      <c r="L23" s="129" t="n">
        <v>680.86</v>
      </c>
      <c r="M23" s="115"/>
      <c r="N23" s="115"/>
      <c r="O23" s="115"/>
      <c r="P23" s="115"/>
      <c r="S23" s="120" t="e">
        <f aca="false">_xlfn.XLOOKUP($B23,'[1]New RP &amp; EB Workings_Apr''21'!$B$10:$B$48,'[1]New RP &amp; EB Workings_Apr''21'!G$10:G$48)-E23</f>
        <v>#NAME?</v>
      </c>
      <c r="T23" s="120" t="e">
        <f aca="false">_xlfn.XLOOKUP($B23,'[1]New RP &amp; EB Workings_Apr''21'!$B$10:$B$48,'[1]New RP &amp; EB Workings_Apr''21'!L$10:L$48)-F23</f>
        <v>#NAME?</v>
      </c>
      <c r="U23" s="120" t="e">
        <f aca="false">_xlfn.XLOOKUP($B23,'[1]New RP &amp; EB Workings_Apr''21'!$B$10:$B$48,'[1]New RP &amp; EB Workings_Apr''21'!N$10:N$48)-G23</f>
        <v>#NAME?</v>
      </c>
      <c r="V23" s="120" t="e">
        <f aca="false">_xlfn.XLOOKUP($B23,'[1]New RP &amp; EB Workings_Apr''21'!$B$10:$B$48,'[1]New RP &amp; EB Workings_Apr''21'!O$10:O$48)-H23</f>
        <v>#NAME?</v>
      </c>
      <c r="W23" s="120" t="n">
        <f aca="false">($G23-$H23*W$14)*1.18-I23</f>
        <v>0</v>
      </c>
      <c r="X23" s="120" t="n">
        <f aca="false">($G23-$H23*X$14)*1.18-J23</f>
        <v>0</v>
      </c>
      <c r="Y23" s="120" t="n">
        <f aca="false">($G23-$H23*Y$14)*1.18-K23</f>
        <v>0</v>
      </c>
      <c r="Z23" s="120" t="n">
        <f aca="false">($G23-$H23*Z$14)*1.18-L23</f>
        <v>0</v>
      </c>
    </row>
    <row r="24" s="76" customFormat="true" ht="23.4" hidden="false" customHeight="true" outlineLevel="0" collapsed="false">
      <c r="A24" s="116" t="n">
        <v>1569</v>
      </c>
      <c r="B24" s="116" t="str">
        <f aca="false">A24&amp;"IN"</f>
        <v>1569IN</v>
      </c>
      <c r="C24" s="86" t="s">
        <v>40</v>
      </c>
      <c r="D24" s="125" t="n">
        <v>1</v>
      </c>
      <c r="E24" s="126" t="n">
        <v>22.5</v>
      </c>
      <c r="F24" s="127" t="n">
        <v>2276</v>
      </c>
      <c r="G24" s="127" t="n">
        <v>1928</v>
      </c>
      <c r="H24" s="127" t="n">
        <v>1639</v>
      </c>
      <c r="I24" s="128" t="n">
        <v>1791.535</v>
      </c>
      <c r="J24" s="128" t="n">
        <v>1598.133</v>
      </c>
      <c r="K24" s="129" t="n">
        <v>1462.7516</v>
      </c>
      <c r="L24" s="129" t="n">
        <v>1308.03</v>
      </c>
      <c r="M24" s="115"/>
      <c r="N24" s="115"/>
      <c r="O24" s="115"/>
      <c r="P24" s="115"/>
      <c r="S24" s="120" t="e">
        <f aca="false">_xlfn.XLOOKUP($B24,'[1]New RP &amp; EB Workings_Apr''21'!$B$10:$B$48,'[1]New RP &amp; EB Workings_Apr''21'!G$10:G$48)-E24</f>
        <v>#NAME?</v>
      </c>
      <c r="T24" s="120" t="e">
        <f aca="false">_xlfn.XLOOKUP($B24,'[1]New RP &amp; EB Workings_Apr''21'!$B$10:$B$48,'[1]New RP &amp; EB Workings_Apr''21'!L$10:L$48)-F24</f>
        <v>#NAME?</v>
      </c>
      <c r="U24" s="120" t="e">
        <f aca="false">_xlfn.XLOOKUP($B24,'[1]New RP &amp; EB Workings_Apr''21'!$B$10:$B$48,'[1]New RP &amp; EB Workings_Apr''21'!N$10:N$48)-G24</f>
        <v>#NAME?</v>
      </c>
      <c r="V24" s="120" t="e">
        <f aca="false">_xlfn.XLOOKUP($B24,'[1]New RP &amp; EB Workings_Apr''21'!$B$10:$B$48,'[1]New RP &amp; EB Workings_Apr''21'!O$10:O$48)-H24</f>
        <v>#NAME?</v>
      </c>
      <c r="W24" s="120" t="n">
        <f aca="false">($G24-$H24*W$14)*1.18-I24</f>
        <v>0</v>
      </c>
      <c r="X24" s="120" t="n">
        <f aca="false">($G24-$H24*X$14)*1.18-J24</f>
        <v>0</v>
      </c>
      <c r="Y24" s="120" t="n">
        <f aca="false">($G24-$H24*Y$14)*1.18-K24</f>
        <v>0</v>
      </c>
      <c r="Z24" s="120" t="n">
        <f aca="false">($G24-$H24*Z$14)*1.18-L24</f>
        <v>0</v>
      </c>
    </row>
    <row r="25" s="76" customFormat="true" ht="23.4" hidden="false" customHeight="true" outlineLevel="0" collapsed="false">
      <c r="A25" s="116" t="s">
        <v>131</v>
      </c>
      <c r="B25" s="116" t="str">
        <f aca="false">A25&amp;"IN"</f>
        <v>094KIN</v>
      </c>
      <c r="C25" s="130" t="s">
        <v>42</v>
      </c>
      <c r="D25" s="125" t="n">
        <v>1</v>
      </c>
      <c r="E25" s="126" t="n">
        <v>6.45</v>
      </c>
      <c r="F25" s="127" t="n">
        <v>598</v>
      </c>
      <c r="G25" s="127" t="n">
        <v>506</v>
      </c>
      <c r="H25" s="127" t="n">
        <v>249</v>
      </c>
      <c r="I25" s="128" t="n">
        <v>523.625</v>
      </c>
      <c r="J25" s="128" t="n">
        <v>494.243</v>
      </c>
      <c r="K25" s="129" t="n">
        <v>473.6756</v>
      </c>
      <c r="L25" s="129" t="n">
        <v>450.17</v>
      </c>
      <c r="M25" s="115"/>
      <c r="N25" s="115"/>
      <c r="O25" s="115"/>
      <c r="P25" s="115"/>
      <c r="S25" s="120" t="e">
        <f aca="false">_xlfn.XLOOKUP($B25,'[1]New RP &amp; EB Workings_Apr''21'!$B$10:$B$48,'[1]New RP &amp; EB Workings_Apr''21'!G$10:G$48)-E25</f>
        <v>#NAME?</v>
      </c>
      <c r="T25" s="120" t="e">
        <f aca="false">_xlfn.XLOOKUP($B25,'[1]New RP &amp; EB Workings_Apr''21'!$B$10:$B$48,'[1]New RP &amp; EB Workings_Apr''21'!L$10:L$48)-F25</f>
        <v>#NAME?</v>
      </c>
      <c r="U25" s="120" t="e">
        <f aca="false">_xlfn.XLOOKUP($B25,'[1]New RP &amp; EB Workings_Apr''21'!$B$10:$B$48,'[1]New RP &amp; EB Workings_Apr''21'!N$10:N$48)-G25</f>
        <v>#NAME?</v>
      </c>
      <c r="V25" s="120" t="e">
        <f aca="false">_xlfn.XLOOKUP($B25,'[1]New RP &amp; EB Workings_Apr''21'!$B$10:$B$48,'[1]New RP &amp; EB Workings_Apr''21'!O$10:O$48)-H25</f>
        <v>#NAME?</v>
      </c>
      <c r="W25" s="120" t="n">
        <f aca="false">($G25-$H25*W$14)*1.18-I25</f>
        <v>0</v>
      </c>
      <c r="X25" s="120" t="n">
        <f aca="false">($G25-$H25*X$14)*1.18-J25</f>
        <v>0</v>
      </c>
      <c r="Y25" s="120" t="n">
        <f aca="false">($G25-$H25*Y$14)*1.18-K25</f>
        <v>0</v>
      </c>
      <c r="Z25" s="120" t="n">
        <f aca="false">($G25-$H25*Z$14)*1.18-L25</f>
        <v>0</v>
      </c>
    </row>
    <row r="26" s="76" customFormat="true" ht="22.5" hidden="false" customHeight="true" outlineLevel="0" collapsed="false">
      <c r="A26" s="116" t="s">
        <v>43</v>
      </c>
      <c r="B26" s="116" t="str">
        <f aca="false">A26&amp;"IN"</f>
        <v>108KIN</v>
      </c>
      <c r="C26" s="130" t="s">
        <v>44</v>
      </c>
      <c r="D26" s="125" t="n">
        <v>1</v>
      </c>
      <c r="E26" s="126" t="n">
        <v>4.85</v>
      </c>
      <c r="F26" s="127" t="n">
        <v>590</v>
      </c>
      <c r="G26" s="127" t="n">
        <v>497</v>
      </c>
      <c r="H26" s="127" t="n">
        <v>288</v>
      </c>
      <c r="I26" s="128" t="n">
        <v>501.5</v>
      </c>
      <c r="J26" s="128" t="n">
        <v>467.516</v>
      </c>
      <c r="K26" s="129" t="n">
        <v>443.7272</v>
      </c>
      <c r="L26" s="129" t="n">
        <v>416.54</v>
      </c>
      <c r="M26" s="115"/>
      <c r="N26" s="115"/>
      <c r="O26" s="115"/>
      <c r="P26" s="115"/>
      <c r="S26" s="120" t="e">
        <f aca="false">_xlfn.XLOOKUP($B26,'[1]New RP &amp; EB Workings_Apr''21'!$B$10:$B$48,'[1]New RP &amp; EB Workings_Apr''21'!G$10:G$48)-E26</f>
        <v>#NAME?</v>
      </c>
      <c r="T26" s="120" t="e">
        <f aca="false">_xlfn.XLOOKUP($B26,'[1]New RP &amp; EB Workings_Apr''21'!$B$10:$B$48,'[1]New RP &amp; EB Workings_Apr''21'!L$10:L$48)-F26</f>
        <v>#NAME?</v>
      </c>
      <c r="U26" s="120" t="e">
        <f aca="false">_xlfn.XLOOKUP($B26,'[1]New RP &amp; EB Workings_Apr''21'!$B$10:$B$48,'[1]New RP &amp; EB Workings_Apr''21'!N$10:N$48)-G26</f>
        <v>#NAME?</v>
      </c>
      <c r="V26" s="120" t="e">
        <f aca="false">_xlfn.XLOOKUP($B26,'[1]New RP &amp; EB Workings_Apr''21'!$B$10:$B$48,'[1]New RP &amp; EB Workings_Apr''21'!O$10:O$48)-H26</f>
        <v>#NAME?</v>
      </c>
      <c r="W26" s="120" t="n">
        <f aca="false">($G26-$H26*W$14)*1.18-I26</f>
        <v>0</v>
      </c>
      <c r="X26" s="120" t="n">
        <f aca="false">($G26-$H26*X$14)*1.18-J26</f>
        <v>0</v>
      </c>
      <c r="Y26" s="120" t="n">
        <f aca="false">($G26-$H26*Y$14)*1.18-K26</f>
        <v>0</v>
      </c>
      <c r="Z26" s="120" t="n">
        <f aca="false">($G26-$H26*Z$14)*1.18-L26</f>
        <v>0</v>
      </c>
    </row>
    <row r="27" s="76" customFormat="true" ht="23.4" hidden="false" customHeight="true" outlineLevel="0" collapsed="false">
      <c r="A27" s="131" t="s">
        <v>45</v>
      </c>
      <c r="B27" s="116" t="str">
        <f aca="false">A27&amp;"IN"</f>
        <v>Women's HealthIN</v>
      </c>
      <c r="C27" s="132"/>
      <c r="D27" s="132"/>
      <c r="E27" s="132"/>
      <c r="F27" s="132"/>
      <c r="G27" s="132"/>
      <c r="H27" s="132"/>
      <c r="I27" s="132"/>
      <c r="J27" s="132"/>
      <c r="K27" s="132"/>
      <c r="L27" s="133"/>
      <c r="M27" s="115"/>
      <c r="N27" s="115"/>
      <c r="O27" s="115"/>
      <c r="P27" s="115"/>
      <c r="S27" s="120"/>
      <c r="T27" s="120"/>
      <c r="U27" s="120"/>
      <c r="V27" s="120"/>
      <c r="W27" s="120"/>
      <c r="X27" s="120"/>
      <c r="Y27" s="120"/>
      <c r="Z27" s="120"/>
    </row>
    <row r="28" s="76" customFormat="true" ht="22.5" hidden="false" customHeight="true" outlineLevel="0" collapsed="false">
      <c r="A28" s="116" t="s">
        <v>46</v>
      </c>
      <c r="B28" s="116" t="str">
        <f aca="false">A28&amp;"IN"</f>
        <v>127KIN</v>
      </c>
      <c r="C28" s="130" t="s">
        <v>47</v>
      </c>
      <c r="D28" s="125" t="n">
        <v>1</v>
      </c>
      <c r="E28" s="126" t="n">
        <v>12.45</v>
      </c>
      <c r="F28" s="127" t="n">
        <v>1139</v>
      </c>
      <c r="G28" s="127" t="n">
        <v>965</v>
      </c>
      <c r="H28" s="127" t="n">
        <v>821</v>
      </c>
      <c r="I28" s="128" t="n">
        <v>896.505</v>
      </c>
      <c r="J28" s="128" t="n">
        <v>799.627</v>
      </c>
      <c r="K28" s="129" t="n">
        <v>731.8124</v>
      </c>
      <c r="L28" s="129" t="n">
        <v>654.31</v>
      </c>
      <c r="M28" s="115"/>
      <c r="N28" s="115"/>
      <c r="O28" s="115"/>
      <c r="P28" s="115"/>
      <c r="S28" s="120" t="e">
        <f aca="false">_xlfn.XLOOKUP($B28,'[1]New RP &amp; EB Workings_Apr''21'!$B$10:$B$48,'[1]New RP &amp; EB Workings_Apr''21'!G$10:G$48)-E28</f>
        <v>#NAME?</v>
      </c>
      <c r="T28" s="120" t="e">
        <f aca="false">_xlfn.XLOOKUP($B28,'[1]New RP &amp; EB Workings_Apr''21'!$B$10:$B$48,'[1]New RP &amp; EB Workings_Apr''21'!L$10:L$48)-F28</f>
        <v>#NAME?</v>
      </c>
      <c r="U28" s="120" t="e">
        <f aca="false">_xlfn.XLOOKUP($B28,'[1]New RP &amp; EB Workings_Apr''21'!$B$10:$B$48,'[1]New RP &amp; EB Workings_Apr''21'!N$10:N$48)-G28</f>
        <v>#NAME?</v>
      </c>
      <c r="V28" s="120" t="e">
        <f aca="false">_xlfn.XLOOKUP($B28,'[1]New RP &amp; EB Workings_Apr''21'!$B$10:$B$48,'[1]New RP &amp; EB Workings_Apr''21'!O$10:O$48)-H28</f>
        <v>#NAME?</v>
      </c>
      <c r="W28" s="120" t="n">
        <f aca="false">($G28-$H28*W$14)*1.18-I28</f>
        <v>0</v>
      </c>
      <c r="X28" s="120" t="n">
        <f aca="false">($G28-$H28*X$14)*1.18-J28</f>
        <v>0</v>
      </c>
      <c r="Y28" s="120" t="n">
        <f aca="false">($G28-$H28*Y$14)*1.18-K28</f>
        <v>0</v>
      </c>
      <c r="Z28" s="120" t="n">
        <f aca="false">($G28-$H28*Z$14)*1.18-L28</f>
        <v>0</v>
      </c>
    </row>
    <row r="29" s="76" customFormat="true" ht="23.4" hidden="false" customHeight="true" outlineLevel="0" collapsed="false">
      <c r="A29" s="131" t="s">
        <v>48</v>
      </c>
      <c r="B29" s="116" t="str">
        <f aca="false">A29&amp;"IN"</f>
        <v>VRITILIFE BRAIN HEALTHIN</v>
      </c>
      <c r="C29" s="132"/>
      <c r="D29" s="132"/>
      <c r="E29" s="132"/>
      <c r="F29" s="132"/>
      <c r="G29" s="132"/>
      <c r="H29" s="132"/>
      <c r="I29" s="132"/>
      <c r="J29" s="132"/>
      <c r="K29" s="132"/>
      <c r="L29" s="133"/>
      <c r="M29" s="115"/>
      <c r="N29" s="115"/>
      <c r="O29" s="115"/>
      <c r="P29" s="115"/>
      <c r="S29" s="120"/>
      <c r="T29" s="120"/>
      <c r="U29" s="120"/>
      <c r="V29" s="120"/>
      <c r="W29" s="120"/>
      <c r="X29" s="120"/>
      <c r="Y29" s="120"/>
      <c r="Z29" s="120"/>
    </row>
    <row r="30" s="76" customFormat="true" ht="23.4" hidden="false" customHeight="true" outlineLevel="0" collapsed="false">
      <c r="A30" s="116" t="s">
        <v>49</v>
      </c>
      <c r="B30" s="116" t="str">
        <f aca="false">A30&amp;"IN"</f>
        <v>109KIN</v>
      </c>
      <c r="C30" s="86" t="s">
        <v>132</v>
      </c>
      <c r="D30" s="125" t="n">
        <v>1</v>
      </c>
      <c r="E30" s="126" t="n">
        <v>15.1</v>
      </c>
      <c r="F30" s="127" t="n">
        <v>1341</v>
      </c>
      <c r="G30" s="127" t="n">
        <v>1136</v>
      </c>
      <c r="H30" s="127" t="n">
        <v>966</v>
      </c>
      <c r="I30" s="128" t="n">
        <v>1055.51</v>
      </c>
      <c r="J30" s="128" t="n">
        <v>941.522</v>
      </c>
      <c r="K30" s="129" t="n">
        <v>861.7304</v>
      </c>
      <c r="L30" s="129" t="n">
        <v>770.54</v>
      </c>
      <c r="M30" s="115"/>
      <c r="N30" s="115"/>
      <c r="O30" s="115"/>
      <c r="P30" s="115"/>
      <c r="S30" s="120" t="e">
        <f aca="false">_xlfn.XLOOKUP($B30,'[1]New RP &amp; EB Workings_Apr''21'!$B$10:$B$48,'[1]New RP &amp; EB Workings_Apr''21'!G$10:G$48)-E30</f>
        <v>#NAME?</v>
      </c>
      <c r="T30" s="120" t="e">
        <f aca="false">_xlfn.XLOOKUP($B30,'[1]New RP &amp; EB Workings_Apr''21'!$B$10:$B$48,'[1]New RP &amp; EB Workings_Apr''21'!L$10:L$48)-F30</f>
        <v>#NAME?</v>
      </c>
      <c r="U30" s="120" t="e">
        <f aca="false">_xlfn.XLOOKUP($B30,'[1]New RP &amp; EB Workings_Apr''21'!$B$10:$B$48,'[1]New RP &amp; EB Workings_Apr''21'!N$10:N$48)-G30</f>
        <v>#NAME?</v>
      </c>
      <c r="V30" s="120" t="e">
        <f aca="false">_xlfn.XLOOKUP($B30,'[1]New RP &amp; EB Workings_Apr''21'!$B$10:$B$48,'[1]New RP &amp; EB Workings_Apr''21'!O$10:O$48)-H30</f>
        <v>#NAME?</v>
      </c>
      <c r="W30" s="120" t="n">
        <f aca="false">($G30-$H30*W$14)*1.18-I30</f>
        <v>0</v>
      </c>
      <c r="X30" s="120" t="n">
        <f aca="false">($G30-$H30*X$14)*1.18-J30</f>
        <v>0</v>
      </c>
      <c r="Y30" s="120" t="n">
        <f aca="false">($G30-$H30*Y$14)*1.18-K30</f>
        <v>0</v>
      </c>
      <c r="Z30" s="120" t="n">
        <f aca="false">($G30-$H30*Z$14)*1.18-L30</f>
        <v>0</v>
      </c>
    </row>
    <row r="31" s="76" customFormat="true" ht="23.4" hidden="false" customHeight="true" outlineLevel="0" collapsed="false">
      <c r="A31" s="131" t="s">
        <v>51</v>
      </c>
      <c r="B31" s="116" t="str">
        <f aca="false">A31&amp;"IN"</f>
        <v>VRITILIFE IMMUNITYIN</v>
      </c>
      <c r="C31" s="132"/>
      <c r="D31" s="132"/>
      <c r="E31" s="132"/>
      <c r="F31" s="132"/>
      <c r="G31" s="132"/>
      <c r="H31" s="132"/>
      <c r="I31" s="132"/>
      <c r="J31" s="132"/>
      <c r="K31" s="132"/>
      <c r="L31" s="133"/>
      <c r="M31" s="115"/>
      <c r="N31" s="115"/>
      <c r="O31" s="115"/>
      <c r="P31" s="115"/>
      <c r="S31" s="120"/>
      <c r="T31" s="120"/>
      <c r="U31" s="120"/>
      <c r="V31" s="120"/>
      <c r="W31" s="120"/>
      <c r="X31" s="120"/>
      <c r="Y31" s="120"/>
      <c r="Z31" s="120"/>
    </row>
    <row r="32" s="76" customFormat="true" ht="23.4" hidden="false" customHeight="true" outlineLevel="0" collapsed="false">
      <c r="A32" s="116" t="s">
        <v>52</v>
      </c>
      <c r="B32" s="116" t="str">
        <f aca="false">A32&amp;"IN"</f>
        <v>115KIN</v>
      </c>
      <c r="C32" s="86" t="s">
        <v>133</v>
      </c>
      <c r="D32" s="125" t="n">
        <v>1</v>
      </c>
      <c r="E32" s="126" t="n">
        <v>15.8</v>
      </c>
      <c r="F32" s="127" t="n">
        <v>1400</v>
      </c>
      <c r="G32" s="127" t="n">
        <v>1186</v>
      </c>
      <c r="H32" s="127" t="n">
        <v>1009</v>
      </c>
      <c r="I32" s="128" t="n">
        <v>1101.825</v>
      </c>
      <c r="J32" s="128" t="n">
        <v>982.763</v>
      </c>
      <c r="K32" s="129" t="n">
        <v>899.4196</v>
      </c>
      <c r="L32" s="129" t="n">
        <v>804.17</v>
      </c>
      <c r="M32" s="115"/>
      <c r="N32" s="115"/>
      <c r="O32" s="115"/>
      <c r="P32" s="115"/>
      <c r="S32" s="120" t="e">
        <f aca="false">_xlfn.XLOOKUP($B32,'[1]New RP &amp; EB Workings_Apr''21'!$B$10:$B$48,'[1]New RP &amp; EB Workings_Apr''21'!G$10:G$48)-E32</f>
        <v>#NAME?</v>
      </c>
      <c r="T32" s="120" t="e">
        <f aca="false">_xlfn.XLOOKUP($B32,'[1]New RP &amp; EB Workings_Apr''21'!$B$10:$B$48,'[1]New RP &amp; EB Workings_Apr''21'!L$10:L$48)-F32</f>
        <v>#NAME?</v>
      </c>
      <c r="U32" s="120" t="e">
        <f aca="false">_xlfn.XLOOKUP($B32,'[1]New RP &amp; EB Workings_Apr''21'!$B$10:$B$48,'[1]New RP &amp; EB Workings_Apr''21'!N$10:N$48)-G32</f>
        <v>#NAME?</v>
      </c>
      <c r="V32" s="120" t="e">
        <f aca="false">_xlfn.XLOOKUP($B32,'[1]New RP &amp; EB Workings_Apr''21'!$B$10:$B$48,'[1]New RP &amp; EB Workings_Apr''21'!O$10:O$48)-H32</f>
        <v>#NAME?</v>
      </c>
      <c r="W32" s="120" t="n">
        <f aca="false">($G32-$H32*W$14)*1.18-I32</f>
        <v>0</v>
      </c>
      <c r="X32" s="120" t="n">
        <f aca="false">($G32-$H32*X$14)*1.18-J32</f>
        <v>0</v>
      </c>
      <c r="Y32" s="120" t="n">
        <f aca="false">($G32-$H32*Y$14)*1.18-K32</f>
        <v>0</v>
      </c>
      <c r="Z32" s="120" t="n">
        <f aca="false">($G32-$H32*Z$14)*1.18-L32</f>
        <v>0</v>
      </c>
    </row>
    <row r="33" s="76" customFormat="true" ht="23.4" hidden="false" customHeight="true" outlineLevel="0" collapsed="false">
      <c r="A33" s="106" t="s">
        <v>54</v>
      </c>
      <c r="B33" s="116" t="str">
        <f aca="false">A33&amp;"IN"</f>
        <v>ENERGY PRODUCTS IN</v>
      </c>
      <c r="C33" s="106"/>
      <c r="D33" s="106"/>
      <c r="E33" s="106"/>
      <c r="F33" s="106"/>
      <c r="G33" s="106"/>
      <c r="H33" s="106"/>
      <c r="I33" s="106"/>
      <c r="J33" s="106"/>
      <c r="K33" s="106"/>
      <c r="L33" s="106"/>
      <c r="M33" s="115"/>
      <c r="N33" s="115"/>
      <c r="O33" s="115"/>
      <c r="P33" s="115"/>
      <c r="S33" s="120"/>
      <c r="T33" s="120"/>
      <c r="U33" s="120"/>
      <c r="V33" s="120"/>
      <c r="W33" s="120"/>
      <c r="X33" s="120"/>
      <c r="Y33" s="120"/>
      <c r="Z33" s="120"/>
    </row>
    <row r="34" s="76" customFormat="true" ht="23.4" hidden="false" customHeight="true" outlineLevel="0" collapsed="false">
      <c r="A34" s="116" t="n">
        <v>1291</v>
      </c>
      <c r="B34" s="116" t="str">
        <f aca="false">A34&amp;"IN"</f>
        <v>1291IN</v>
      </c>
      <c r="C34" s="86" t="s">
        <v>55</v>
      </c>
      <c r="D34" s="125" t="n">
        <v>1</v>
      </c>
      <c r="E34" s="126" t="n">
        <v>7.8</v>
      </c>
      <c r="F34" s="119" t="n">
        <v>744</v>
      </c>
      <c r="G34" s="119" t="n">
        <v>630</v>
      </c>
      <c r="H34" s="119" t="n">
        <v>536</v>
      </c>
      <c r="I34" s="119" t="n">
        <v>585.28</v>
      </c>
      <c r="J34" s="119" t="n">
        <v>522.032</v>
      </c>
      <c r="K34" s="119" t="n">
        <v>477.7584</v>
      </c>
      <c r="L34" s="119" t="n">
        <v>427.16</v>
      </c>
      <c r="M34" s="115"/>
      <c r="N34" s="115"/>
      <c r="O34" s="115"/>
      <c r="P34" s="115"/>
      <c r="S34" s="120" t="e">
        <f aca="false">_xlfn.XLOOKUP($B34,'[1]New RP &amp; EB Workings_Apr''21'!$B$10:$B$48,'[1]New RP &amp; EB Workings_Apr''21'!G$10:G$48)-E34</f>
        <v>#NAME?</v>
      </c>
      <c r="T34" s="120" t="e">
        <f aca="false">_xlfn.XLOOKUP($B34,'[1]New RP &amp; EB Workings_Apr''21'!$B$10:$B$48,'[1]New RP &amp; EB Workings_Apr''21'!L$10:L$48)-F34</f>
        <v>#NAME?</v>
      </c>
      <c r="U34" s="120" t="e">
        <f aca="false">_xlfn.XLOOKUP($B34,'[1]New RP &amp; EB Workings_Apr''21'!$B$10:$B$48,'[1]New RP &amp; EB Workings_Apr''21'!N$10:N$48)-G34</f>
        <v>#NAME?</v>
      </c>
      <c r="V34" s="120" t="e">
        <f aca="false">_xlfn.XLOOKUP($B34,'[1]New RP &amp; EB Workings_Apr''21'!$B$10:$B$48,'[1]New RP &amp; EB Workings_Apr''21'!O$10:O$48)-H34</f>
        <v>#NAME?</v>
      </c>
      <c r="W34" s="120" t="n">
        <f aca="false">($G34-$H34*W$14)*1.18-I34</f>
        <v>0</v>
      </c>
      <c r="X34" s="120" t="n">
        <f aca="false">($G34-$H34*X$14)*1.18-J34</f>
        <v>0</v>
      </c>
      <c r="Y34" s="120" t="n">
        <f aca="false">($G34-$H34*Y$14)*1.18-K34</f>
        <v>0</v>
      </c>
      <c r="Z34" s="120" t="n">
        <f aca="false">($G34-$H34*Z$14)*1.18-L34</f>
        <v>0</v>
      </c>
    </row>
    <row r="35" s="76" customFormat="true" ht="23.4" hidden="false" customHeight="true" outlineLevel="0" collapsed="false">
      <c r="A35" s="116" t="n">
        <v>1294</v>
      </c>
      <c r="B35" s="116" t="str">
        <f aca="false">A35&amp;"IN"</f>
        <v>1294IN</v>
      </c>
      <c r="C35" s="86" t="s">
        <v>56</v>
      </c>
      <c r="D35" s="125"/>
      <c r="E35" s="126" t="n">
        <v>7.8</v>
      </c>
      <c r="F35" s="119" t="n">
        <v>744</v>
      </c>
      <c r="G35" s="122" t="n">
        <v>630</v>
      </c>
      <c r="H35" s="122" t="n">
        <v>536</v>
      </c>
      <c r="I35" s="122" t="n">
        <v>585.28</v>
      </c>
      <c r="J35" s="122" t="n">
        <v>522.032</v>
      </c>
      <c r="K35" s="122" t="n">
        <v>477.7584</v>
      </c>
      <c r="L35" s="122" t="n">
        <v>427.16</v>
      </c>
      <c r="M35" s="115"/>
      <c r="N35" s="115"/>
      <c r="O35" s="115"/>
      <c r="P35" s="115"/>
      <c r="S35" s="120" t="e">
        <f aca="false">_xlfn.XLOOKUP($B35,'[1]New RP &amp; EB Workings_Apr''21'!$B$10:$B$48,'[1]New RP &amp; EB Workings_Apr''21'!G$10:G$48)-E35</f>
        <v>#NAME?</v>
      </c>
      <c r="T35" s="120" t="e">
        <f aca="false">_xlfn.XLOOKUP($B35,'[1]New RP &amp; EB Workings_Apr''21'!$B$10:$B$48,'[1]New RP &amp; EB Workings_Apr''21'!L$10:L$48)-F35</f>
        <v>#NAME?</v>
      </c>
      <c r="U35" s="120" t="e">
        <f aca="false">_xlfn.XLOOKUP($B35,'[1]New RP &amp; EB Workings_Apr''21'!$B$10:$B$48,'[1]New RP &amp; EB Workings_Apr''21'!N$10:N$48)-G35</f>
        <v>#NAME?</v>
      </c>
      <c r="V35" s="120" t="e">
        <f aca="false">_xlfn.XLOOKUP($B35,'[1]New RP &amp; EB Workings_Apr''21'!$B$10:$B$48,'[1]New RP &amp; EB Workings_Apr''21'!O$10:O$48)-H35</f>
        <v>#NAME?</v>
      </c>
      <c r="W35" s="120" t="n">
        <f aca="false">($G35-$H35*W$14)*1.18-I35</f>
        <v>0</v>
      </c>
      <c r="X35" s="120" t="n">
        <f aca="false">($G35-$H35*X$14)*1.18-J35</f>
        <v>0</v>
      </c>
      <c r="Y35" s="120" t="n">
        <f aca="false">($G35-$H35*Y$14)*1.18-K35</f>
        <v>0</v>
      </c>
      <c r="Z35" s="120" t="n">
        <f aca="false">($G35-$H35*Z$14)*1.18-L35</f>
        <v>0</v>
      </c>
    </row>
    <row r="36" s="76" customFormat="true" ht="23.4" hidden="false" customHeight="true" outlineLevel="0" collapsed="false">
      <c r="A36" s="116" t="n">
        <v>1295</v>
      </c>
      <c r="B36" s="116" t="str">
        <f aca="false">A36&amp;"IN"</f>
        <v>1295IN</v>
      </c>
      <c r="C36" s="86" t="s">
        <v>57</v>
      </c>
      <c r="D36" s="125"/>
      <c r="E36" s="126" t="n">
        <v>7.8</v>
      </c>
      <c r="F36" s="119" t="n">
        <v>744</v>
      </c>
      <c r="G36" s="122" t="n">
        <v>630</v>
      </c>
      <c r="H36" s="122" t="n">
        <v>536</v>
      </c>
      <c r="I36" s="122" t="n">
        <v>585.28</v>
      </c>
      <c r="J36" s="122" t="n">
        <v>522.032</v>
      </c>
      <c r="K36" s="122" t="n">
        <v>477.7584</v>
      </c>
      <c r="L36" s="122" t="n">
        <v>427.16</v>
      </c>
      <c r="M36" s="115"/>
      <c r="N36" s="115"/>
      <c r="O36" s="115"/>
      <c r="P36" s="115"/>
      <c r="S36" s="120" t="e">
        <f aca="false">_xlfn.XLOOKUP($B36,'[1]New RP &amp; EB Workings_Apr''21'!$B$10:$B$48,'[1]New RP &amp; EB Workings_Apr''21'!G$10:G$48)-E36</f>
        <v>#NAME?</v>
      </c>
      <c r="T36" s="120" t="e">
        <f aca="false">_xlfn.XLOOKUP($B36,'[1]New RP &amp; EB Workings_Apr''21'!$B$10:$B$48,'[1]New RP &amp; EB Workings_Apr''21'!L$10:L$48)-F36</f>
        <v>#NAME?</v>
      </c>
      <c r="U36" s="120" t="e">
        <f aca="false">_xlfn.XLOOKUP($B36,'[1]New RP &amp; EB Workings_Apr''21'!$B$10:$B$48,'[1]New RP &amp; EB Workings_Apr''21'!N$10:N$48)-G36</f>
        <v>#NAME?</v>
      </c>
      <c r="V36" s="120" t="e">
        <f aca="false">_xlfn.XLOOKUP($B36,'[1]New RP &amp; EB Workings_Apr''21'!$B$10:$B$48,'[1]New RP &amp; EB Workings_Apr''21'!O$10:O$48)-H36</f>
        <v>#NAME?</v>
      </c>
      <c r="W36" s="120" t="n">
        <f aca="false">($G36-$H36*W$14)*1.18-I36</f>
        <v>0</v>
      </c>
      <c r="X36" s="120" t="n">
        <f aca="false">($G36-$H36*X$14)*1.18-J36</f>
        <v>0</v>
      </c>
      <c r="Y36" s="120" t="n">
        <f aca="false">($G36-$H36*Y$14)*1.18-K36</f>
        <v>0</v>
      </c>
      <c r="Z36" s="120" t="n">
        <f aca="false">($G36-$H36*Z$14)*1.18-L36</f>
        <v>0</v>
      </c>
    </row>
    <row r="37" s="76" customFormat="true" ht="23.4" hidden="false" customHeight="true" outlineLevel="0" collapsed="false">
      <c r="A37" s="116" t="n">
        <v>1296</v>
      </c>
      <c r="B37" s="116" t="str">
        <f aca="false">A37&amp;"IN"</f>
        <v>1296IN</v>
      </c>
      <c r="C37" s="86" t="s">
        <v>58</v>
      </c>
      <c r="D37" s="125"/>
      <c r="E37" s="126" t="n">
        <v>7.8</v>
      </c>
      <c r="F37" s="119" t="n">
        <v>744</v>
      </c>
      <c r="G37" s="122" t="n">
        <v>630</v>
      </c>
      <c r="H37" s="122" t="n">
        <v>536</v>
      </c>
      <c r="I37" s="122" t="n">
        <v>585.28</v>
      </c>
      <c r="J37" s="122" t="n">
        <v>522.032</v>
      </c>
      <c r="K37" s="122" t="n">
        <v>477.7584</v>
      </c>
      <c r="L37" s="122" t="n">
        <v>427.16</v>
      </c>
      <c r="M37" s="115"/>
      <c r="N37" s="115"/>
      <c r="O37" s="115"/>
      <c r="P37" s="115"/>
      <c r="S37" s="120" t="e">
        <f aca="false">_xlfn.XLOOKUP($B37,'[1]New RP &amp; EB Workings_Apr''21'!$B$10:$B$48,'[1]New RP &amp; EB Workings_Apr''21'!G$10:G$48)-E37</f>
        <v>#NAME?</v>
      </c>
      <c r="T37" s="120" t="e">
        <f aca="false">_xlfn.XLOOKUP($B37,'[1]New RP &amp; EB Workings_Apr''21'!$B$10:$B$48,'[1]New RP &amp; EB Workings_Apr''21'!L$10:L$48)-F37</f>
        <v>#NAME?</v>
      </c>
      <c r="U37" s="120" t="e">
        <f aca="false">_xlfn.XLOOKUP($B37,'[1]New RP &amp; EB Workings_Apr''21'!$B$10:$B$48,'[1]New RP &amp; EB Workings_Apr''21'!N$10:N$48)-G37</f>
        <v>#NAME?</v>
      </c>
      <c r="V37" s="120" t="e">
        <f aca="false">_xlfn.XLOOKUP($B37,'[1]New RP &amp; EB Workings_Apr''21'!$B$10:$B$48,'[1]New RP &amp; EB Workings_Apr''21'!O$10:O$48)-H37</f>
        <v>#NAME?</v>
      </c>
      <c r="W37" s="120" t="n">
        <f aca="false">($G37-$H37*W$14)*1.18-I37</f>
        <v>0</v>
      </c>
      <c r="X37" s="120" t="n">
        <f aca="false">($G37-$H37*X$14)*1.18-J37</f>
        <v>0</v>
      </c>
      <c r="Y37" s="120" t="n">
        <f aca="false">($G37-$H37*Y$14)*1.18-K37</f>
        <v>0</v>
      </c>
      <c r="Z37" s="120" t="n">
        <f aca="false">($G37-$H37*Z$14)*1.18-L37</f>
        <v>0</v>
      </c>
    </row>
    <row r="38" s="76" customFormat="true" ht="23.4" hidden="false" customHeight="true" outlineLevel="0" collapsed="false">
      <c r="A38" s="116" t="n">
        <v>1238</v>
      </c>
      <c r="B38" s="116" t="str">
        <f aca="false">A38&amp;"IN"</f>
        <v>1238IN</v>
      </c>
      <c r="C38" s="86" t="s">
        <v>59</v>
      </c>
      <c r="D38" s="125"/>
      <c r="E38" s="126" t="n">
        <v>7.8</v>
      </c>
      <c r="F38" s="119" t="n">
        <v>744</v>
      </c>
      <c r="G38" s="124" t="n">
        <v>630</v>
      </c>
      <c r="H38" s="124" t="n">
        <v>536</v>
      </c>
      <c r="I38" s="124" t="n">
        <v>585.28</v>
      </c>
      <c r="J38" s="124" t="n">
        <v>522.032</v>
      </c>
      <c r="K38" s="124" t="n">
        <v>477.7584</v>
      </c>
      <c r="L38" s="124" t="n">
        <v>427.16</v>
      </c>
      <c r="M38" s="115"/>
      <c r="N38" s="115"/>
      <c r="O38" s="115"/>
      <c r="P38" s="115"/>
      <c r="S38" s="120" t="e">
        <f aca="false">_xlfn.XLOOKUP($B38,'[1]New RP &amp; EB Workings_Apr''21'!$B$10:$B$48,'[1]New RP &amp; EB Workings_Apr''21'!G$10:G$48)-E38</f>
        <v>#NAME?</v>
      </c>
      <c r="T38" s="120" t="e">
        <f aca="false">_xlfn.XLOOKUP($B38,'[1]New RP &amp; EB Workings_Apr''21'!$B$10:$B$48,'[1]New RP &amp; EB Workings_Apr''21'!L$10:L$48)-F38</f>
        <v>#NAME?</v>
      </c>
      <c r="U38" s="120" t="e">
        <f aca="false">_xlfn.XLOOKUP($B38,'[1]New RP &amp; EB Workings_Apr''21'!$B$10:$B$48,'[1]New RP &amp; EB Workings_Apr''21'!N$10:N$48)-G38</f>
        <v>#NAME?</v>
      </c>
      <c r="V38" s="120" t="e">
        <f aca="false">_xlfn.XLOOKUP($B38,'[1]New RP &amp; EB Workings_Apr''21'!$B$10:$B$48,'[1]New RP &amp; EB Workings_Apr''21'!O$10:O$48)-H38</f>
        <v>#NAME?</v>
      </c>
      <c r="W38" s="120" t="n">
        <f aca="false">($G38-$H38*W$14)*1.18-I38</f>
        <v>0</v>
      </c>
      <c r="X38" s="120" t="n">
        <f aca="false">($G38-$H38*X$14)*1.18-J38</f>
        <v>0</v>
      </c>
      <c r="Y38" s="120" t="n">
        <f aca="false">($G38-$H38*Y$14)*1.18-K38</f>
        <v>0</v>
      </c>
      <c r="Z38" s="120" t="n">
        <f aca="false">($G38-$H38*Z$14)*1.18-L38</f>
        <v>0</v>
      </c>
    </row>
    <row r="39" s="76" customFormat="true" ht="23.4" hidden="false" customHeight="true" outlineLevel="0" collapsed="false">
      <c r="A39" s="134" t="s">
        <v>60</v>
      </c>
      <c r="B39" s="116" t="str">
        <f aca="false">A39&amp;"IN"</f>
        <v>080KIN</v>
      </c>
      <c r="C39" s="135" t="s">
        <v>61</v>
      </c>
      <c r="D39" s="136" t="n">
        <v>1</v>
      </c>
      <c r="E39" s="137" t="n">
        <v>7.8</v>
      </c>
      <c r="F39" s="127" t="n">
        <v>744</v>
      </c>
      <c r="G39" s="127" t="n">
        <v>630</v>
      </c>
      <c r="H39" s="127" t="n">
        <v>514</v>
      </c>
      <c r="I39" s="128" t="n">
        <v>591.77</v>
      </c>
      <c r="J39" s="128" t="n">
        <v>531.118</v>
      </c>
      <c r="K39" s="129" t="n">
        <v>488.6616</v>
      </c>
      <c r="L39" s="129" t="n">
        <v>440.14</v>
      </c>
      <c r="M39" s="115"/>
      <c r="N39" s="115"/>
      <c r="O39" s="115"/>
      <c r="P39" s="115"/>
      <c r="S39" s="120" t="e">
        <f aca="false">_xlfn.XLOOKUP($B39,'[1]New RP &amp; EB Workings_Apr''21'!$B$10:$B$48,'[1]New RP &amp; EB Workings_Apr''21'!G$10:G$48)-E39</f>
        <v>#NAME?</v>
      </c>
      <c r="T39" s="120" t="e">
        <f aca="false">_xlfn.XLOOKUP($B39,'[1]New RP &amp; EB Workings_Apr''21'!$B$10:$B$48,'[1]New RP &amp; EB Workings_Apr''21'!L$10:L$48)-F39</f>
        <v>#NAME?</v>
      </c>
      <c r="U39" s="120" t="e">
        <f aca="false">_xlfn.XLOOKUP($B39,'[1]New RP &amp; EB Workings_Apr''21'!$B$10:$B$48,'[1]New RP &amp; EB Workings_Apr''21'!N$10:N$48)-G39</f>
        <v>#NAME?</v>
      </c>
      <c r="V39" s="120" t="e">
        <f aca="false">_xlfn.XLOOKUP($B39,'[1]New RP &amp; EB Workings_Apr''21'!$B$10:$B$48,'[1]New RP &amp; EB Workings_Apr''21'!O$10:O$48)-H39</f>
        <v>#NAME?</v>
      </c>
      <c r="W39" s="120" t="n">
        <f aca="false">($G39-$H39*W$14)*1.18-I39</f>
        <v>0</v>
      </c>
      <c r="X39" s="120" t="n">
        <f aca="false">($G39-$H39*X$14)*1.18-J39</f>
        <v>0</v>
      </c>
      <c r="Y39" s="120" t="n">
        <f aca="false">($G39-$H39*Y$14)*1.18-K39</f>
        <v>0</v>
      </c>
      <c r="Z39" s="120" t="n">
        <f aca="false">($G39-$H39*Z$14)*1.18-L39</f>
        <v>0</v>
      </c>
    </row>
    <row r="40" s="76" customFormat="true" ht="23.4" hidden="false" customHeight="true" outlineLevel="0" collapsed="false">
      <c r="A40" s="106" t="s">
        <v>62</v>
      </c>
      <c r="B40" s="116" t="str">
        <f aca="false">A40&amp;"IN"</f>
        <v>SPORTS NUTRITIONSIN</v>
      </c>
      <c r="C40" s="106"/>
      <c r="D40" s="106"/>
      <c r="E40" s="106"/>
      <c r="F40" s="106"/>
      <c r="G40" s="106"/>
      <c r="H40" s="106"/>
      <c r="I40" s="106"/>
      <c r="J40" s="106"/>
      <c r="K40" s="106"/>
      <c r="L40" s="106"/>
      <c r="M40" s="115"/>
      <c r="N40" s="115"/>
      <c r="O40" s="115"/>
      <c r="P40" s="115"/>
      <c r="S40" s="120"/>
      <c r="T40" s="120"/>
      <c r="U40" s="120"/>
      <c r="V40" s="120"/>
      <c r="W40" s="120"/>
      <c r="X40" s="120"/>
      <c r="Y40" s="120"/>
      <c r="Z40" s="120"/>
    </row>
    <row r="41" s="76" customFormat="true" ht="23.4" hidden="false" customHeight="true" outlineLevel="0" collapsed="false">
      <c r="A41" s="116" t="n">
        <v>1458</v>
      </c>
      <c r="B41" s="116" t="str">
        <f aca="false">A41&amp;"IN"</f>
        <v>1458IN</v>
      </c>
      <c r="C41" s="86" t="s">
        <v>63</v>
      </c>
      <c r="D41" s="125" t="n">
        <v>1</v>
      </c>
      <c r="E41" s="126" t="n">
        <v>14.05</v>
      </c>
      <c r="F41" s="127" t="n">
        <v>1499</v>
      </c>
      <c r="G41" s="127" t="n">
        <v>1270</v>
      </c>
      <c r="H41" s="127" t="n">
        <v>924</v>
      </c>
      <c r="I41" s="128" t="n">
        <v>1226.02</v>
      </c>
      <c r="J41" s="128" t="n">
        <v>1116.988</v>
      </c>
      <c r="K41" s="129" t="n">
        <v>1040.6656</v>
      </c>
      <c r="L41" s="129" t="n">
        <v>953.44</v>
      </c>
      <c r="M41" s="115"/>
      <c r="N41" s="115"/>
      <c r="O41" s="115"/>
      <c r="P41" s="115"/>
      <c r="S41" s="120" t="e">
        <f aca="false">_xlfn.XLOOKUP($B41,'[1]New RP &amp; EB Workings_Apr''21'!$B$10:$B$48,'[1]New RP &amp; EB Workings_Apr''21'!G$10:G$48)-E41</f>
        <v>#NAME?</v>
      </c>
      <c r="T41" s="120" t="e">
        <f aca="false">_xlfn.XLOOKUP($B41,'[1]New RP &amp; EB Workings_Apr''21'!$B$10:$B$48,'[1]New RP &amp; EB Workings_Apr''21'!L$10:L$48)-F41</f>
        <v>#NAME?</v>
      </c>
      <c r="U41" s="120" t="e">
        <f aca="false">_xlfn.XLOOKUP($B41,'[1]New RP &amp; EB Workings_Apr''21'!$B$10:$B$48,'[1]New RP &amp; EB Workings_Apr''21'!N$10:N$48)-G41</f>
        <v>#NAME?</v>
      </c>
      <c r="V41" s="120" t="e">
        <f aca="false">_xlfn.XLOOKUP($B41,'[1]New RP &amp; EB Workings_Apr''21'!$B$10:$B$48,'[1]New RP &amp; EB Workings_Apr''21'!O$10:O$48)-H41</f>
        <v>#NAME?</v>
      </c>
      <c r="W41" s="120" t="n">
        <f aca="false">($G41-$H41*W$14)*1.18-I41</f>
        <v>0</v>
      </c>
      <c r="X41" s="120" t="n">
        <f aca="false">($G41-$H41*X$14)*1.18-J41</f>
        <v>0</v>
      </c>
      <c r="Y41" s="120" t="n">
        <f aca="false">($G41-$H41*Y$14)*1.18-K41</f>
        <v>0</v>
      </c>
      <c r="Z41" s="120" t="n">
        <f aca="false">($G41-$H41*Z$14)*1.18-L41</f>
        <v>0</v>
      </c>
    </row>
    <row r="42" s="76" customFormat="true" ht="23.4" hidden="false" customHeight="true" outlineLevel="0" collapsed="false">
      <c r="A42" s="116" t="s">
        <v>64</v>
      </c>
      <c r="B42" s="116" t="str">
        <f aca="false">A42&amp;"IN"</f>
        <v>031KIN</v>
      </c>
      <c r="C42" s="86" t="s">
        <v>65</v>
      </c>
      <c r="D42" s="125" t="n">
        <v>1</v>
      </c>
      <c r="E42" s="126" t="n">
        <v>24.7</v>
      </c>
      <c r="F42" s="127" t="n">
        <v>2396</v>
      </c>
      <c r="G42" s="127" t="n">
        <v>2030</v>
      </c>
      <c r="H42" s="127" t="n">
        <v>1659</v>
      </c>
      <c r="I42" s="128" t="n">
        <v>1905.995</v>
      </c>
      <c r="J42" s="128" t="n">
        <v>1710.233</v>
      </c>
      <c r="K42" s="129" t="n">
        <v>1573.1996</v>
      </c>
      <c r="L42" s="129" t="n">
        <v>1416.59</v>
      </c>
      <c r="M42" s="115"/>
      <c r="N42" s="115"/>
      <c r="O42" s="115"/>
      <c r="P42" s="115"/>
      <c r="S42" s="120" t="e">
        <f aca="false">_xlfn.XLOOKUP($B42,'[1]New RP &amp; EB Workings_Apr''21'!$B$10:$B$48,'[1]New RP &amp; EB Workings_Apr''21'!G$10:G$48)-E42</f>
        <v>#NAME?</v>
      </c>
      <c r="T42" s="120" t="e">
        <f aca="false">_xlfn.XLOOKUP($B42,'[1]New RP &amp; EB Workings_Apr''21'!$B$10:$B$48,'[1]New RP &amp; EB Workings_Apr''21'!L$10:L$48)-F42</f>
        <v>#NAME?</v>
      </c>
      <c r="U42" s="120" t="e">
        <f aca="false">_xlfn.XLOOKUP($B42,'[1]New RP &amp; EB Workings_Apr''21'!$B$10:$B$48,'[1]New RP &amp; EB Workings_Apr''21'!N$10:N$48)-G42</f>
        <v>#NAME?</v>
      </c>
      <c r="V42" s="120" t="e">
        <f aca="false">_xlfn.XLOOKUP($B42,'[1]New RP &amp; EB Workings_Apr''21'!$B$10:$B$48,'[1]New RP &amp; EB Workings_Apr''21'!O$10:O$48)-H42</f>
        <v>#NAME?</v>
      </c>
      <c r="W42" s="120" t="n">
        <f aca="false">($G42-$H42*W$14)*1.18-I42</f>
        <v>0</v>
      </c>
      <c r="X42" s="120" t="n">
        <f aca="false">($G42-$H42*X$14)*1.18-J42</f>
        <v>0</v>
      </c>
      <c r="Y42" s="120" t="n">
        <f aca="false">($G42-$H42*Y$14)*1.18-K42</f>
        <v>0</v>
      </c>
      <c r="Z42" s="120" t="n">
        <f aca="false">($G42-$H42*Z$14)*1.18-L42</f>
        <v>0</v>
      </c>
    </row>
    <row r="43" s="76" customFormat="true" ht="23.4" hidden="false" customHeight="true" outlineLevel="0" collapsed="false">
      <c r="A43" s="106" t="s">
        <v>66</v>
      </c>
      <c r="B43" s="116" t="str">
        <f aca="false">A43&amp;"IN"</f>
        <v>SKIN HEALTHIN</v>
      </c>
      <c r="C43" s="106"/>
      <c r="D43" s="106"/>
      <c r="E43" s="106"/>
      <c r="F43" s="106"/>
      <c r="G43" s="106"/>
      <c r="H43" s="106"/>
      <c r="I43" s="106"/>
      <c r="J43" s="106"/>
      <c r="K43" s="106"/>
      <c r="L43" s="106"/>
      <c r="M43" s="115"/>
      <c r="N43" s="115"/>
      <c r="O43" s="115"/>
      <c r="P43" s="115"/>
      <c r="S43" s="120"/>
      <c r="T43" s="120"/>
      <c r="U43" s="120"/>
      <c r="V43" s="120"/>
      <c r="W43" s="120"/>
      <c r="X43" s="120"/>
      <c r="Y43" s="120"/>
      <c r="Z43" s="120"/>
    </row>
    <row r="44" s="76" customFormat="true" ht="23.4" hidden="false" customHeight="true" outlineLevel="0" collapsed="false">
      <c r="A44" s="116" t="s">
        <v>67</v>
      </c>
      <c r="B44" s="116" t="str">
        <f aca="false">A44&amp;"IN"</f>
        <v>046KIN</v>
      </c>
      <c r="C44" s="130" t="s">
        <v>68</v>
      </c>
      <c r="D44" s="125" t="n">
        <v>1</v>
      </c>
      <c r="E44" s="126" t="n">
        <v>38.65</v>
      </c>
      <c r="F44" s="127" t="n">
        <v>3581</v>
      </c>
      <c r="G44" s="127" t="n">
        <v>3034</v>
      </c>
      <c r="H44" s="127" t="n">
        <v>2240</v>
      </c>
      <c r="I44" s="128" t="n">
        <v>2919.32</v>
      </c>
      <c r="J44" s="128" t="n">
        <v>2655</v>
      </c>
      <c r="K44" s="129" t="n">
        <v>2469.976</v>
      </c>
      <c r="L44" s="129" t="n">
        <v>2258.52</v>
      </c>
      <c r="M44" s="115"/>
      <c r="N44" s="115"/>
      <c r="O44" s="115"/>
      <c r="P44" s="115"/>
      <c r="S44" s="120" t="e">
        <f aca="false">_xlfn.XLOOKUP($B44,'[1]New RP &amp; EB Workings_Apr''21'!$B$10:$B$48,'[1]New RP &amp; EB Workings_Apr''21'!G$10:G$48)-E44</f>
        <v>#NAME?</v>
      </c>
      <c r="T44" s="120" t="e">
        <f aca="false">_xlfn.XLOOKUP($B44,'[1]New RP &amp; EB Workings_Apr''21'!$B$10:$B$48,'[1]New RP &amp; EB Workings_Apr''21'!L$10:L$48)-F44</f>
        <v>#NAME?</v>
      </c>
      <c r="U44" s="120" t="e">
        <f aca="false">_xlfn.XLOOKUP($B44,'[1]New RP &amp; EB Workings_Apr''21'!$B$10:$B$48,'[1]New RP &amp; EB Workings_Apr''21'!N$10:N$48)-G44</f>
        <v>#NAME?</v>
      </c>
      <c r="V44" s="120" t="e">
        <f aca="false">_xlfn.XLOOKUP($B44,'[1]New RP &amp; EB Workings_Apr''21'!$B$10:$B$48,'[1]New RP &amp; EB Workings_Apr''21'!O$10:O$48)-H44</f>
        <v>#NAME?</v>
      </c>
      <c r="W44" s="120" t="n">
        <f aca="false">($G44-$H44*W$14)*1.18-I44</f>
        <v>0</v>
      </c>
      <c r="X44" s="120" t="n">
        <f aca="false">($G44-$H44*X$14)*1.18-J44</f>
        <v>0</v>
      </c>
      <c r="Y44" s="120" t="n">
        <f aca="false">($G44-$H44*Y$14)*1.18-K44</f>
        <v>0</v>
      </c>
      <c r="Z44" s="120" t="n">
        <f aca="false">($G44-$H44*Z$14)*1.18-L44</f>
        <v>0</v>
      </c>
    </row>
    <row r="45" s="76" customFormat="true" ht="23.4" hidden="false" customHeight="true" outlineLevel="0" collapsed="false">
      <c r="A45" s="106" t="s">
        <v>69</v>
      </c>
      <c r="B45" s="116" t="str">
        <f aca="false">A45&amp;"IN"</f>
        <v>CHILDREN HEALTH PRODUCTSIN</v>
      </c>
      <c r="C45" s="106"/>
      <c r="D45" s="106"/>
      <c r="E45" s="106"/>
      <c r="F45" s="106"/>
      <c r="G45" s="106"/>
      <c r="H45" s="106"/>
      <c r="I45" s="106"/>
      <c r="J45" s="106"/>
      <c r="K45" s="106"/>
      <c r="L45" s="106"/>
      <c r="M45" s="115"/>
      <c r="N45" s="115"/>
      <c r="O45" s="115"/>
      <c r="P45" s="115"/>
      <c r="S45" s="120"/>
      <c r="T45" s="120"/>
      <c r="U45" s="120"/>
      <c r="V45" s="120"/>
      <c r="W45" s="120"/>
      <c r="X45" s="120"/>
      <c r="Y45" s="120"/>
      <c r="Z45" s="120"/>
    </row>
    <row r="46" s="76" customFormat="true" ht="23.4" hidden="false" customHeight="true" outlineLevel="0" collapsed="false">
      <c r="A46" s="116" t="n">
        <v>1279</v>
      </c>
      <c r="B46" s="116" t="str">
        <f aca="false">A46&amp;"IN"</f>
        <v>1279IN</v>
      </c>
      <c r="C46" s="86" t="s">
        <v>70</v>
      </c>
      <c r="D46" s="117" t="n">
        <v>1</v>
      </c>
      <c r="E46" s="118" t="n">
        <v>9.6</v>
      </c>
      <c r="F46" s="119" t="n">
        <v>1021</v>
      </c>
      <c r="G46" s="119" t="n">
        <v>865</v>
      </c>
      <c r="H46" s="119" t="n">
        <v>736</v>
      </c>
      <c r="I46" s="119" t="n">
        <v>803.58</v>
      </c>
      <c r="J46" s="119" t="n">
        <v>716.732</v>
      </c>
      <c r="K46" s="119" t="n">
        <v>655.9384</v>
      </c>
      <c r="L46" s="119" t="n">
        <v>586.46</v>
      </c>
      <c r="M46" s="115"/>
      <c r="N46" s="115"/>
      <c r="O46" s="115"/>
      <c r="P46" s="115"/>
      <c r="S46" s="120" t="e">
        <f aca="false">_xlfn.XLOOKUP($B46,'[1]New RP &amp; EB Workings_Apr''21'!$B$10:$B$48,'[1]New RP &amp; EB Workings_Apr''21'!G$10:G$48)-E46</f>
        <v>#NAME?</v>
      </c>
      <c r="T46" s="120" t="e">
        <f aca="false">_xlfn.XLOOKUP($B46,'[1]New RP &amp; EB Workings_Apr''21'!$B$10:$B$48,'[1]New RP &amp; EB Workings_Apr''21'!L$10:L$48)-F46</f>
        <v>#NAME?</v>
      </c>
      <c r="U46" s="120" t="e">
        <f aca="false">_xlfn.XLOOKUP($B46,'[1]New RP &amp; EB Workings_Apr''21'!$B$10:$B$48,'[1]New RP &amp; EB Workings_Apr''21'!N$10:N$48)-G46</f>
        <v>#NAME?</v>
      </c>
      <c r="V46" s="120" t="e">
        <f aca="false">_xlfn.XLOOKUP($B46,'[1]New RP &amp; EB Workings_Apr''21'!$B$10:$B$48,'[1]New RP &amp; EB Workings_Apr''21'!O$10:O$48)-H46</f>
        <v>#NAME?</v>
      </c>
      <c r="W46" s="120" t="n">
        <f aca="false">($G46-$H46*W$14)*1.18-I46</f>
        <v>0</v>
      </c>
      <c r="X46" s="120" t="n">
        <f aca="false">($G46-$H46*X$14)*1.18-J46</f>
        <v>0</v>
      </c>
      <c r="Y46" s="120" t="n">
        <f aca="false">($G46-$H46*Y$14)*1.18-K46</f>
        <v>0</v>
      </c>
      <c r="Z46" s="120" t="n">
        <f aca="false">($G46-$H46*Z$14)*1.18-L46</f>
        <v>0</v>
      </c>
    </row>
    <row r="47" s="76" customFormat="true" ht="23.4" hidden="false" customHeight="true" outlineLevel="0" collapsed="false">
      <c r="A47" s="116" t="n">
        <v>1236</v>
      </c>
      <c r="B47" s="116" t="str">
        <f aca="false">A47&amp;"IN"</f>
        <v>1236IN</v>
      </c>
      <c r="C47" s="86" t="s">
        <v>71</v>
      </c>
      <c r="D47" s="138"/>
      <c r="E47" s="118" t="n">
        <v>9.6</v>
      </c>
      <c r="F47" s="119" t="n">
        <v>1021</v>
      </c>
      <c r="G47" s="124" t="n">
        <v>865</v>
      </c>
      <c r="H47" s="124" t="n">
        <v>736</v>
      </c>
      <c r="I47" s="124" t="n">
        <v>803.58</v>
      </c>
      <c r="J47" s="124" t="n">
        <v>716.732</v>
      </c>
      <c r="K47" s="124" t="n">
        <v>655.9384</v>
      </c>
      <c r="L47" s="124" t="n">
        <v>586.46</v>
      </c>
      <c r="M47" s="115"/>
      <c r="N47" s="115"/>
      <c r="O47" s="115"/>
      <c r="P47" s="115"/>
      <c r="S47" s="120" t="e">
        <f aca="false">_xlfn.XLOOKUP($B47,'[1]New RP &amp; EB Workings_Apr''21'!$B$10:$B$48,'[1]New RP &amp; EB Workings_Apr''21'!G$10:G$48)-E47</f>
        <v>#NAME?</v>
      </c>
      <c r="T47" s="120" t="e">
        <f aca="false">_xlfn.XLOOKUP($B47,'[1]New RP &amp; EB Workings_Apr''21'!$B$10:$B$48,'[1]New RP &amp; EB Workings_Apr''21'!L$10:L$48)-F47</f>
        <v>#NAME?</v>
      </c>
      <c r="U47" s="120" t="e">
        <f aca="false">_xlfn.XLOOKUP($B47,'[1]New RP &amp; EB Workings_Apr''21'!$B$10:$B$48,'[1]New RP &amp; EB Workings_Apr''21'!N$10:N$48)-G47</f>
        <v>#NAME?</v>
      </c>
      <c r="V47" s="120" t="e">
        <f aca="false">_xlfn.XLOOKUP($B47,'[1]New RP &amp; EB Workings_Apr''21'!$B$10:$B$48,'[1]New RP &amp; EB Workings_Apr''21'!O$10:O$48)-H47</f>
        <v>#NAME?</v>
      </c>
      <c r="W47" s="120" t="n">
        <f aca="false">($G47-$H47*W$14)*1.18-I47</f>
        <v>0</v>
      </c>
      <c r="X47" s="120" t="n">
        <f aca="false">($G47-$H47*X$14)*1.18-J47</f>
        <v>0</v>
      </c>
      <c r="Y47" s="120" t="n">
        <f aca="false">($G47-$H47*Y$14)*1.18-K47</f>
        <v>0</v>
      </c>
      <c r="Z47" s="120" t="n">
        <f aca="false">($G47-$H47*Z$14)*1.18-L47</f>
        <v>0</v>
      </c>
    </row>
    <row r="48" s="76" customFormat="true" ht="23.4" hidden="false" customHeight="true" outlineLevel="0" collapsed="false">
      <c r="A48" s="106" t="s">
        <v>72</v>
      </c>
      <c r="B48" s="116" t="str">
        <f aca="false">A48&amp;"IN"</f>
        <v>DIGESTIVE HEALTH PRODUCTSIN</v>
      </c>
      <c r="C48" s="106"/>
      <c r="D48" s="106"/>
      <c r="E48" s="106"/>
      <c r="F48" s="106"/>
      <c r="G48" s="106"/>
      <c r="H48" s="106"/>
      <c r="I48" s="106"/>
      <c r="J48" s="106"/>
      <c r="K48" s="106"/>
      <c r="L48" s="106"/>
      <c r="M48" s="115"/>
      <c r="N48" s="115"/>
      <c r="O48" s="115"/>
      <c r="P48" s="115"/>
      <c r="S48" s="120"/>
      <c r="T48" s="120"/>
      <c r="U48" s="120"/>
      <c r="V48" s="120"/>
      <c r="W48" s="120"/>
      <c r="X48" s="120"/>
      <c r="Y48" s="120"/>
      <c r="Z48" s="120"/>
    </row>
    <row r="49" s="76" customFormat="true" ht="23.4" hidden="false" customHeight="true" outlineLevel="0" collapsed="false">
      <c r="A49" s="116" t="n">
        <v>1278</v>
      </c>
      <c r="B49" s="116" t="str">
        <f aca="false">A49&amp;"IN"</f>
        <v>1278IN</v>
      </c>
      <c r="C49" s="86" t="s">
        <v>73</v>
      </c>
      <c r="D49" s="125" t="n">
        <v>1</v>
      </c>
      <c r="E49" s="126" t="n">
        <v>15.75</v>
      </c>
      <c r="F49" s="127" t="n">
        <v>1499</v>
      </c>
      <c r="G49" s="127" t="n">
        <v>1270</v>
      </c>
      <c r="H49" s="127" t="n">
        <v>1080</v>
      </c>
      <c r="I49" s="128" t="n">
        <v>1180</v>
      </c>
      <c r="J49" s="128" t="n">
        <v>1052.56</v>
      </c>
      <c r="K49" s="129" t="n">
        <v>963.352</v>
      </c>
      <c r="L49" s="129" t="n">
        <v>861.4</v>
      </c>
      <c r="M49" s="115"/>
      <c r="N49" s="115"/>
      <c r="O49" s="115"/>
      <c r="P49" s="115"/>
      <c r="S49" s="120" t="e">
        <f aca="false">_xlfn.XLOOKUP($B49,'[1]New RP &amp; EB Workings_Apr''21'!$B$10:$B$48,'[1]New RP &amp; EB Workings_Apr''21'!G$10:G$48)-E49</f>
        <v>#NAME?</v>
      </c>
      <c r="T49" s="120" t="e">
        <f aca="false">_xlfn.XLOOKUP($B49,'[1]New RP &amp; EB Workings_Apr''21'!$B$10:$B$48,'[1]New RP &amp; EB Workings_Apr''21'!L$10:L$48)-F49</f>
        <v>#NAME?</v>
      </c>
      <c r="U49" s="120" t="e">
        <f aca="false">_xlfn.XLOOKUP($B49,'[1]New RP &amp; EB Workings_Apr''21'!$B$10:$B$48,'[1]New RP &amp; EB Workings_Apr''21'!N$10:N$48)-G49</f>
        <v>#NAME?</v>
      </c>
      <c r="V49" s="120" t="e">
        <f aca="false">_xlfn.XLOOKUP($B49,'[1]New RP &amp; EB Workings_Apr''21'!$B$10:$B$48,'[1]New RP &amp; EB Workings_Apr''21'!O$10:O$48)-H49</f>
        <v>#NAME?</v>
      </c>
      <c r="W49" s="120" t="n">
        <f aca="false">($G49-$H49*W$14)*1.18-I49</f>
        <v>0</v>
      </c>
      <c r="X49" s="120" t="n">
        <f aca="false">($G49-$H49*X$14)*1.18-J49</f>
        <v>0</v>
      </c>
      <c r="Y49" s="120" t="n">
        <f aca="false">($G49-$H49*Y$14)*1.18-K49</f>
        <v>0</v>
      </c>
      <c r="Z49" s="120" t="n">
        <f aca="false">($G49-$H49*Z$14)*1.18-L49</f>
        <v>0</v>
      </c>
    </row>
    <row r="50" s="76" customFormat="true" ht="23.4" hidden="false" customHeight="true" outlineLevel="0" collapsed="false">
      <c r="A50" s="134" t="n">
        <v>2865</v>
      </c>
      <c r="B50" s="116" t="str">
        <f aca="false">A50&amp;"IN"</f>
        <v>2865IN</v>
      </c>
      <c r="C50" s="135" t="s">
        <v>74</v>
      </c>
      <c r="D50" s="136" t="n">
        <v>1</v>
      </c>
      <c r="E50" s="137" t="n">
        <v>22.95</v>
      </c>
      <c r="F50" s="127" t="n">
        <v>2344</v>
      </c>
      <c r="G50" s="127" t="n">
        <v>1986</v>
      </c>
      <c r="H50" s="127" t="n">
        <v>1689</v>
      </c>
      <c r="I50" s="128" t="n">
        <v>1845.225</v>
      </c>
      <c r="J50" s="128" t="n">
        <v>1645.923</v>
      </c>
      <c r="K50" s="129" t="n">
        <v>1506.4116</v>
      </c>
      <c r="L50" s="129" t="n">
        <v>1346.97</v>
      </c>
      <c r="M50" s="115"/>
      <c r="N50" s="115"/>
      <c r="O50" s="115"/>
      <c r="P50" s="115"/>
      <c r="S50" s="120" t="e">
        <f aca="false">_xlfn.XLOOKUP($B50,'[1]New RP &amp; EB Workings_Apr''21'!$B$10:$B$48,'[1]New RP &amp; EB Workings_Apr''21'!G$10:G$48)-E50</f>
        <v>#NAME?</v>
      </c>
      <c r="T50" s="120" t="e">
        <f aca="false">_xlfn.XLOOKUP($B50,'[1]New RP &amp; EB Workings_Apr''21'!$B$10:$B$48,'[1]New RP &amp; EB Workings_Apr''21'!L$10:L$48)-F50</f>
        <v>#NAME?</v>
      </c>
      <c r="U50" s="120" t="e">
        <f aca="false">_xlfn.XLOOKUP($B50,'[1]New RP &amp; EB Workings_Apr''21'!$B$10:$B$48,'[1]New RP &amp; EB Workings_Apr''21'!N$10:N$48)-G50</f>
        <v>#NAME?</v>
      </c>
      <c r="V50" s="120" t="e">
        <f aca="false">_xlfn.XLOOKUP($B50,'[1]New RP &amp; EB Workings_Apr''21'!$B$10:$B$48,'[1]New RP &amp; EB Workings_Apr''21'!O$10:O$48)-H50</f>
        <v>#NAME?</v>
      </c>
      <c r="W50" s="120" t="n">
        <f aca="false">($G50-$H50*W$14)*1.18-I50</f>
        <v>0</v>
      </c>
      <c r="X50" s="120" t="n">
        <f aca="false">($G50-$H50*X$14)*1.18-J50</f>
        <v>0</v>
      </c>
      <c r="Y50" s="120" t="n">
        <f aca="false">($G50-$H50*Y$14)*1.18-K50</f>
        <v>0</v>
      </c>
      <c r="Z50" s="120" t="n">
        <f aca="false">($G50-$H50*Z$14)*1.18-L50</f>
        <v>0</v>
      </c>
    </row>
    <row r="51" s="76" customFormat="true" ht="23.4" hidden="false" customHeight="true" outlineLevel="0" collapsed="false">
      <c r="A51" s="116" t="n">
        <v>1293</v>
      </c>
      <c r="B51" s="116" t="str">
        <f aca="false">A51&amp;"IN"</f>
        <v>1293IN</v>
      </c>
      <c r="C51" s="86" t="s">
        <v>75</v>
      </c>
      <c r="D51" s="125" t="n">
        <v>1</v>
      </c>
      <c r="E51" s="126" t="n">
        <v>9.4</v>
      </c>
      <c r="F51" s="127" t="n">
        <v>970</v>
      </c>
      <c r="G51" s="127" t="n">
        <v>822</v>
      </c>
      <c r="H51" s="127" t="n">
        <v>699</v>
      </c>
      <c r="I51" s="128" t="n">
        <v>763.755</v>
      </c>
      <c r="J51" s="128" t="n">
        <v>681.273</v>
      </c>
      <c r="K51" s="129" t="n">
        <v>623.5356</v>
      </c>
      <c r="L51" s="129" t="n">
        <v>557.55</v>
      </c>
      <c r="M51" s="115"/>
      <c r="N51" s="115"/>
      <c r="O51" s="115"/>
      <c r="P51" s="115"/>
      <c r="S51" s="120" t="e">
        <f aca="false">_xlfn.XLOOKUP($B51,'[1]New RP &amp; EB Workings_Apr''21'!$B$10:$B$48,'[1]New RP &amp; EB Workings_Apr''21'!G$10:G$48)-E51</f>
        <v>#NAME?</v>
      </c>
      <c r="T51" s="120" t="e">
        <f aca="false">_xlfn.XLOOKUP($B51,'[1]New RP &amp; EB Workings_Apr''21'!$B$10:$B$48,'[1]New RP &amp; EB Workings_Apr''21'!L$10:L$48)-F51</f>
        <v>#NAME?</v>
      </c>
      <c r="U51" s="120" t="e">
        <f aca="false">_xlfn.XLOOKUP($B51,'[1]New RP &amp; EB Workings_Apr''21'!$B$10:$B$48,'[1]New RP &amp; EB Workings_Apr''21'!N$10:N$48)-G51</f>
        <v>#NAME?</v>
      </c>
      <c r="V51" s="120" t="e">
        <f aca="false">_xlfn.XLOOKUP($B51,'[1]New RP &amp; EB Workings_Apr''21'!$B$10:$B$48,'[1]New RP &amp; EB Workings_Apr''21'!O$10:O$48)-H51</f>
        <v>#NAME?</v>
      </c>
      <c r="W51" s="120" t="n">
        <f aca="false">($G51-$H51*W$14)*1.18-I51</f>
        <v>0</v>
      </c>
      <c r="X51" s="120" t="n">
        <f aca="false">($G51-$H51*X$14)*1.18-J51</f>
        <v>0</v>
      </c>
      <c r="Y51" s="120" t="n">
        <f aca="false">($G51-$H51*Y$14)*1.18-K51</f>
        <v>0</v>
      </c>
      <c r="Z51" s="120" t="n">
        <f aca="false">($G51-$H51*Z$14)*1.18-L51</f>
        <v>0</v>
      </c>
    </row>
    <row r="52" s="76" customFormat="true" ht="23.4" hidden="false" customHeight="true" outlineLevel="0" collapsed="false">
      <c r="A52" s="116" t="n">
        <v>6</v>
      </c>
      <c r="B52" s="116" t="s">
        <v>134</v>
      </c>
      <c r="C52" s="86" t="s">
        <v>76</v>
      </c>
      <c r="D52" s="125" t="n">
        <v>1</v>
      </c>
      <c r="E52" s="126" t="n">
        <v>24.95</v>
      </c>
      <c r="F52" s="127" t="n">
        <v>2469</v>
      </c>
      <c r="G52" s="127" t="n">
        <v>2092</v>
      </c>
      <c r="H52" s="127" t="n">
        <v>1779</v>
      </c>
      <c r="I52" s="128" t="n">
        <v>1943.755</v>
      </c>
      <c r="J52" s="128" t="n">
        <v>1733.833</v>
      </c>
      <c r="K52" s="129" t="n">
        <v>1586.8876</v>
      </c>
      <c r="L52" s="129" t="n">
        <v>1418.95</v>
      </c>
      <c r="M52" s="115"/>
      <c r="N52" s="115"/>
      <c r="O52" s="115"/>
      <c r="P52" s="115"/>
      <c r="S52" s="120" t="e">
        <f aca="false">_xlfn.XLOOKUP($B52,'[1]New RP &amp; EB Workings_Apr''21'!$B$10:$B$48,'[1]New RP &amp; EB Workings_Apr''21'!G$10:G$48)-E52</f>
        <v>#NAME?</v>
      </c>
      <c r="T52" s="120" t="e">
        <f aca="false">_xlfn.XLOOKUP($B52,'[1]New RP &amp; EB Workings_Apr''21'!$B$10:$B$48,'[1]New RP &amp; EB Workings_Apr''21'!L$10:L$48)-F52</f>
        <v>#NAME?</v>
      </c>
      <c r="U52" s="120" t="e">
        <f aca="false">_xlfn.XLOOKUP($B52,'[1]New RP &amp; EB Workings_Apr''21'!$B$10:$B$48,'[1]New RP &amp; EB Workings_Apr''21'!N$10:N$48)-G52</f>
        <v>#NAME?</v>
      </c>
      <c r="V52" s="120" t="e">
        <f aca="false">_xlfn.XLOOKUP($B52,'[1]New RP &amp; EB Workings_Apr''21'!$B$10:$B$48,'[1]New RP &amp; EB Workings_Apr''21'!O$10:O$48)-H52</f>
        <v>#NAME?</v>
      </c>
      <c r="W52" s="120" t="n">
        <f aca="false">($G52-$H52*W$14)*1.18-I52</f>
        <v>0</v>
      </c>
      <c r="X52" s="120" t="n">
        <f aca="false">($G52-$H52*X$14)*1.18-J52</f>
        <v>0</v>
      </c>
      <c r="Y52" s="120" t="n">
        <f aca="false">($G52-$H52*Y$14)*1.18-K52</f>
        <v>0</v>
      </c>
      <c r="Z52" s="120" t="n">
        <f aca="false">($G52-$H52*Z$14)*1.18-L52</f>
        <v>0</v>
      </c>
    </row>
    <row r="53" s="76" customFormat="true" ht="23.4" hidden="false" customHeight="true" outlineLevel="0" collapsed="false">
      <c r="A53" s="116" t="s">
        <v>77</v>
      </c>
      <c r="B53" s="116" t="str">
        <f aca="false">A53&amp;"IN"</f>
        <v>025KIN</v>
      </c>
      <c r="C53" s="86" t="s">
        <v>78</v>
      </c>
      <c r="D53" s="125" t="n">
        <v>1</v>
      </c>
      <c r="E53" s="126" t="n">
        <v>21.95</v>
      </c>
      <c r="F53" s="127" t="n">
        <v>2023</v>
      </c>
      <c r="G53" s="127" t="n">
        <v>1714</v>
      </c>
      <c r="H53" s="127" t="n">
        <v>1362</v>
      </c>
      <c r="I53" s="128" t="n">
        <v>1620.73</v>
      </c>
      <c r="J53" s="128" t="n">
        <v>1460.014</v>
      </c>
      <c r="K53" s="129" t="n">
        <v>1347.5128</v>
      </c>
      <c r="L53" s="129" t="n">
        <v>1218.94</v>
      </c>
      <c r="M53" s="115"/>
      <c r="N53" s="115"/>
      <c r="O53" s="115"/>
      <c r="P53" s="115"/>
      <c r="S53" s="120" t="e">
        <f aca="false">_xlfn.XLOOKUP($B53,'[1]New RP &amp; EB Workings_Apr''21'!$B$10:$B$48,'[1]New RP &amp; EB Workings_Apr''21'!G$10:G$48)-E53</f>
        <v>#NAME?</v>
      </c>
      <c r="T53" s="120" t="e">
        <f aca="false">_xlfn.XLOOKUP($B53,'[1]New RP &amp; EB Workings_Apr''21'!$B$10:$B$48,'[1]New RP &amp; EB Workings_Apr''21'!L$10:L$48)-F53</f>
        <v>#NAME?</v>
      </c>
      <c r="U53" s="120" t="e">
        <f aca="false">_xlfn.XLOOKUP($B53,'[1]New RP &amp; EB Workings_Apr''21'!$B$10:$B$48,'[1]New RP &amp; EB Workings_Apr''21'!N$10:N$48)-G53</f>
        <v>#NAME?</v>
      </c>
      <c r="V53" s="120" t="e">
        <f aca="false">_xlfn.XLOOKUP($B53,'[1]New RP &amp; EB Workings_Apr''21'!$B$10:$B$48,'[1]New RP &amp; EB Workings_Apr''21'!O$10:O$48)-H53</f>
        <v>#NAME?</v>
      </c>
      <c r="W53" s="120" t="n">
        <f aca="false">($G53-$H53*W$14)*1.18-I53</f>
        <v>0</v>
      </c>
      <c r="X53" s="120" t="n">
        <f aca="false">($G53-$H53*X$14)*1.18-J53</f>
        <v>0</v>
      </c>
      <c r="Y53" s="120" t="n">
        <f aca="false">($G53-$H53*Y$14)*1.18-K53</f>
        <v>0</v>
      </c>
      <c r="Z53" s="120" t="n">
        <f aca="false">($G53-$H53*Z$14)*1.18-L53</f>
        <v>0</v>
      </c>
    </row>
    <row r="54" s="76" customFormat="true" ht="23.4" hidden="false" customHeight="true" outlineLevel="0" collapsed="false">
      <c r="A54" s="106" t="s">
        <v>79</v>
      </c>
      <c r="B54" s="116" t="str">
        <f aca="false">A54&amp;"IN"</f>
        <v>BONE &amp; JOINT HEALTH PRODUCTSIN</v>
      </c>
      <c r="C54" s="106"/>
      <c r="D54" s="106"/>
      <c r="E54" s="106"/>
      <c r="F54" s="106"/>
      <c r="G54" s="106"/>
      <c r="H54" s="106"/>
      <c r="I54" s="106"/>
      <c r="J54" s="106"/>
      <c r="K54" s="106"/>
      <c r="L54" s="106"/>
      <c r="M54" s="115"/>
      <c r="N54" s="115"/>
      <c r="O54" s="115"/>
      <c r="P54" s="115"/>
      <c r="S54" s="120"/>
      <c r="T54" s="120"/>
      <c r="U54" s="120"/>
      <c r="V54" s="120"/>
      <c r="W54" s="120"/>
      <c r="X54" s="120"/>
      <c r="Y54" s="120"/>
      <c r="Z54" s="120"/>
    </row>
    <row r="55" s="76" customFormat="true" ht="23.4" hidden="false" customHeight="true" outlineLevel="0" collapsed="false">
      <c r="A55" s="134" t="n">
        <v>20</v>
      </c>
      <c r="B55" s="116" t="s">
        <v>135</v>
      </c>
      <c r="C55" s="135" t="s">
        <v>80</v>
      </c>
      <c r="D55" s="136" t="n">
        <v>1</v>
      </c>
      <c r="E55" s="137" t="n">
        <v>10.25</v>
      </c>
      <c r="F55" s="127" t="n">
        <v>1101</v>
      </c>
      <c r="G55" s="127" t="n">
        <v>933</v>
      </c>
      <c r="H55" s="127" t="n">
        <v>794</v>
      </c>
      <c r="I55" s="128" t="n">
        <v>866.71</v>
      </c>
      <c r="J55" s="128" t="n">
        <v>773.018</v>
      </c>
      <c r="K55" s="129" t="n">
        <v>707.4336</v>
      </c>
      <c r="L55" s="129" t="n">
        <v>632.48</v>
      </c>
      <c r="M55" s="115"/>
      <c r="N55" s="115"/>
      <c r="O55" s="115"/>
      <c r="P55" s="115"/>
      <c r="S55" s="120" t="e">
        <f aca="false">_xlfn.XLOOKUP($B55,'[1]New RP &amp; EB Workings_Apr''21'!$B$10:$B$48,'[1]New RP &amp; EB Workings_Apr''21'!G$10:G$48)-E55</f>
        <v>#NAME?</v>
      </c>
      <c r="T55" s="120" t="e">
        <f aca="false">_xlfn.XLOOKUP($B55,'[1]New RP &amp; EB Workings_Apr''21'!$B$10:$B$48,'[1]New RP &amp; EB Workings_Apr''21'!L$10:L$48)-F55</f>
        <v>#NAME?</v>
      </c>
      <c r="U55" s="120" t="e">
        <f aca="false">_xlfn.XLOOKUP($B55,'[1]New RP &amp; EB Workings_Apr''21'!$B$10:$B$48,'[1]New RP &amp; EB Workings_Apr''21'!N$10:N$48)-G55</f>
        <v>#NAME?</v>
      </c>
      <c r="V55" s="120" t="e">
        <f aca="false">_xlfn.XLOOKUP($B55,'[1]New RP &amp; EB Workings_Apr''21'!$B$10:$B$48,'[1]New RP &amp; EB Workings_Apr''21'!O$10:O$48)-H55</f>
        <v>#NAME?</v>
      </c>
      <c r="W55" s="120" t="n">
        <f aca="false">($G55-$H55*W$14)*1.18-I55</f>
        <v>0</v>
      </c>
      <c r="X55" s="120" t="n">
        <f aca="false">($G55-$H55*X$14)*1.18-J55</f>
        <v>0</v>
      </c>
      <c r="Y55" s="120" t="n">
        <f aca="false">($G55-$H55*Y$14)*1.18-K55</f>
        <v>0</v>
      </c>
      <c r="Z55" s="120" t="n">
        <f aca="false">($G55-$H55*Z$14)*1.18-L55</f>
        <v>0</v>
      </c>
    </row>
    <row r="56" s="76" customFormat="true" ht="23.4" hidden="false" customHeight="true" outlineLevel="0" collapsed="false">
      <c r="A56" s="134" t="n">
        <v>555</v>
      </c>
      <c r="B56" s="116" t="s">
        <v>136</v>
      </c>
      <c r="C56" s="135" t="s">
        <v>81</v>
      </c>
      <c r="D56" s="136" t="n">
        <v>1</v>
      </c>
      <c r="E56" s="137" t="n">
        <v>20.9</v>
      </c>
      <c r="F56" s="127" t="n">
        <v>2248</v>
      </c>
      <c r="G56" s="127" t="n">
        <v>1905</v>
      </c>
      <c r="H56" s="127" t="n">
        <v>1620</v>
      </c>
      <c r="I56" s="128" t="n">
        <v>1770</v>
      </c>
      <c r="J56" s="128" t="n">
        <v>1578.84</v>
      </c>
      <c r="K56" s="129" t="n">
        <v>1445.028</v>
      </c>
      <c r="L56" s="129" t="n">
        <v>1292.1</v>
      </c>
      <c r="M56" s="115"/>
      <c r="N56" s="115"/>
      <c r="O56" s="115"/>
      <c r="P56" s="115"/>
      <c r="S56" s="120" t="e">
        <f aca="false">_xlfn.XLOOKUP($B56,'[1]New RP &amp; EB Workings_Apr''21'!$B$10:$B$48,'[1]New RP &amp; EB Workings_Apr''21'!G$10:G$48)-E56</f>
        <v>#NAME?</v>
      </c>
      <c r="T56" s="120" t="e">
        <f aca="false">_xlfn.XLOOKUP($B56,'[1]New RP &amp; EB Workings_Apr''21'!$B$10:$B$48,'[1]New RP &amp; EB Workings_Apr''21'!L$10:L$48)-F56</f>
        <v>#NAME?</v>
      </c>
      <c r="U56" s="120" t="e">
        <f aca="false">_xlfn.XLOOKUP($B56,'[1]New RP &amp; EB Workings_Apr''21'!$B$10:$B$48,'[1]New RP &amp; EB Workings_Apr''21'!N$10:N$48)-G56</f>
        <v>#NAME?</v>
      </c>
      <c r="V56" s="120" t="e">
        <f aca="false">_xlfn.XLOOKUP($B56,'[1]New RP &amp; EB Workings_Apr''21'!$B$10:$B$48,'[1]New RP &amp; EB Workings_Apr''21'!O$10:O$48)-H56</f>
        <v>#NAME?</v>
      </c>
      <c r="W56" s="120" t="n">
        <f aca="false">($G56-$H56*W$14)*1.18-I56</f>
        <v>0</v>
      </c>
      <c r="X56" s="120" t="n">
        <f aca="false">($G56-$H56*X$14)*1.18-J56</f>
        <v>0</v>
      </c>
      <c r="Y56" s="120" t="n">
        <f aca="false">($G56-$H56*Y$14)*1.18-K56</f>
        <v>0</v>
      </c>
      <c r="Z56" s="120" t="n">
        <f aca="false">($G56-$H56*Z$14)*1.18-L56</f>
        <v>0</v>
      </c>
    </row>
    <row r="57" s="76" customFormat="true" ht="23.4" hidden="false" customHeight="true" outlineLevel="0" collapsed="false">
      <c r="A57" s="106" t="s">
        <v>82</v>
      </c>
      <c r="B57" s="116" t="str">
        <f aca="false">A57&amp;"IN"</f>
        <v>CARDIOVASCULAR HEALTH PRODUCTSIN</v>
      </c>
      <c r="C57" s="106"/>
      <c r="D57" s="106"/>
      <c r="E57" s="106"/>
      <c r="F57" s="106"/>
      <c r="G57" s="106"/>
      <c r="H57" s="106"/>
      <c r="I57" s="106"/>
      <c r="J57" s="106"/>
      <c r="K57" s="106"/>
      <c r="L57" s="106"/>
      <c r="M57" s="115"/>
      <c r="N57" s="115"/>
      <c r="O57" s="115"/>
      <c r="P57" s="115"/>
      <c r="S57" s="120"/>
      <c r="T57" s="120"/>
      <c r="U57" s="120"/>
      <c r="V57" s="120"/>
      <c r="W57" s="120"/>
      <c r="X57" s="120"/>
      <c r="Y57" s="120"/>
      <c r="Z57" s="120"/>
    </row>
    <row r="58" s="76" customFormat="true" ht="23.4" hidden="false" customHeight="true" outlineLevel="0" collapsed="false">
      <c r="A58" s="139" t="n">
        <v>2637</v>
      </c>
      <c r="B58" s="116" t="str">
        <f aca="false">A58&amp;"IN"</f>
        <v>2637IN</v>
      </c>
      <c r="C58" s="86" t="s">
        <v>83</v>
      </c>
      <c r="D58" s="125" t="n">
        <v>1</v>
      </c>
      <c r="E58" s="126" t="n">
        <v>75</v>
      </c>
      <c r="F58" s="127" t="n">
        <v>6528</v>
      </c>
      <c r="G58" s="127" t="n">
        <v>5532</v>
      </c>
      <c r="H58" s="127" t="n">
        <v>4703</v>
      </c>
      <c r="I58" s="128" t="n">
        <v>5140.375</v>
      </c>
      <c r="J58" s="128" t="n">
        <v>4585.421</v>
      </c>
      <c r="K58" s="129" t="n">
        <v>4196.9532</v>
      </c>
      <c r="L58" s="129" t="n">
        <v>3752.99</v>
      </c>
      <c r="M58" s="115"/>
      <c r="N58" s="115"/>
      <c r="O58" s="115"/>
      <c r="P58" s="115"/>
      <c r="S58" s="120" t="e">
        <f aca="false">_xlfn.XLOOKUP($B58,'[1]New RP &amp; EB Workings_Apr''21'!$B$10:$B$48,'[1]New RP &amp; EB Workings_Apr''21'!G$10:G$48)-E58</f>
        <v>#NAME?</v>
      </c>
      <c r="T58" s="120" t="e">
        <f aca="false">_xlfn.XLOOKUP($B58,'[1]New RP &amp; EB Workings_Apr''21'!$B$10:$B$48,'[1]New RP &amp; EB Workings_Apr''21'!L$10:L$48)-F58</f>
        <v>#NAME?</v>
      </c>
      <c r="U58" s="120" t="e">
        <f aca="false">_xlfn.XLOOKUP($B58,'[1]New RP &amp; EB Workings_Apr''21'!$B$10:$B$48,'[1]New RP &amp; EB Workings_Apr''21'!N$10:N$48)-G58</f>
        <v>#NAME?</v>
      </c>
      <c r="V58" s="120" t="e">
        <f aca="false">_xlfn.XLOOKUP($B58,'[1]New RP &amp; EB Workings_Apr''21'!$B$10:$B$48,'[1]New RP &amp; EB Workings_Apr''21'!O$10:O$48)-H58</f>
        <v>#NAME?</v>
      </c>
      <c r="W58" s="120" t="n">
        <f aca="false">($G58-$H58*W$14)*1.18-I58</f>
        <v>0</v>
      </c>
      <c r="X58" s="120" t="n">
        <f aca="false">($G58-$H58*X$14)*1.18-J58</f>
        <v>0</v>
      </c>
      <c r="Y58" s="120" t="n">
        <f aca="false">($G58-$H58*Y$14)*1.18-K58</f>
        <v>0</v>
      </c>
      <c r="Z58" s="120" t="n">
        <f aca="false">($G58-$H58*Z$14)*1.18-L58</f>
        <v>0</v>
      </c>
    </row>
    <row r="59" s="76" customFormat="true" ht="23.4" hidden="false" customHeight="true" outlineLevel="0" collapsed="false">
      <c r="A59" s="140" t="n">
        <v>65</v>
      </c>
      <c r="B59" s="140" t="s">
        <v>137</v>
      </c>
      <c r="C59" s="141" t="s">
        <v>84</v>
      </c>
      <c r="D59" s="142" t="n">
        <v>1</v>
      </c>
      <c r="E59" s="143" t="n">
        <v>25.75</v>
      </c>
      <c r="F59" s="144" t="n">
        <v>2443</v>
      </c>
      <c r="G59" s="144" t="n">
        <v>2070</v>
      </c>
      <c r="H59" s="144" t="n">
        <v>1760</v>
      </c>
      <c r="I59" s="145" t="n">
        <f aca="false">($G59-$H59*I$14)*1.18</f>
        <v>1923.4</v>
      </c>
      <c r="J59" s="145" t="n">
        <f aca="false">($G59-$H59*J$14)*1.18</f>
        <v>1715.72</v>
      </c>
      <c r="K59" s="145" t="n">
        <f aca="false">($G59-$H59*K$14)*1.18</f>
        <v>1570.344</v>
      </c>
      <c r="L59" s="145" t="n">
        <f aca="false">($G59-$H59*L$14)*1.18</f>
        <v>1404.2</v>
      </c>
      <c r="M59" s="115"/>
      <c r="N59" s="115"/>
      <c r="O59" s="115"/>
      <c r="P59" s="115"/>
      <c r="S59" s="120" t="e">
        <f aca="false">_xlfn.XLOOKUP($B59,'[1]New RP &amp; EB Workings_Apr''21'!$B$10:$B$48,'[1]New RP &amp; EB Workings_Apr''21'!G$10:G$48)-E59</f>
        <v>#NAME?</v>
      </c>
      <c r="T59" s="120" t="e">
        <f aca="false">_xlfn.XLOOKUP($B59,'[1]New RP &amp; EB Workings_Apr''21'!$B$10:$B$48,'[1]New RP &amp; EB Workings_Apr''21'!L$10:L$48)-F59</f>
        <v>#NAME?</v>
      </c>
      <c r="U59" s="120" t="e">
        <f aca="false">_xlfn.XLOOKUP($B59,'[1]New RP &amp; EB Workings_Apr''21'!$B$10:$B$48,'[1]New RP &amp; EB Workings_Apr''21'!N$10:N$48)-G59</f>
        <v>#NAME?</v>
      </c>
      <c r="V59" s="120" t="e">
        <f aca="false">_xlfn.XLOOKUP($B59,'[1]New RP &amp; EB Workings_Apr''21'!$B$10:$B$48,'[1]New RP &amp; EB Workings_Apr''21'!O$10:O$48)-H59</f>
        <v>#NAME?</v>
      </c>
      <c r="W59" s="120" t="n">
        <f aca="false">($G59-$H59*W$14)*1.18-I59</f>
        <v>0</v>
      </c>
      <c r="X59" s="120" t="n">
        <f aca="false">($G59-$H59*X$14)*1.18-J59</f>
        <v>0</v>
      </c>
      <c r="Y59" s="120" t="n">
        <f aca="false">($G59-$H59*Y$14)*1.18-K59</f>
        <v>0</v>
      </c>
      <c r="Z59" s="120" t="n">
        <f aca="false">($G59-$H59*Z$14)*1.18-L59</f>
        <v>0</v>
      </c>
    </row>
    <row r="60" s="76" customFormat="true" ht="23.4" hidden="false" customHeight="true" outlineLevel="0" collapsed="false">
      <c r="A60" s="134" t="s">
        <v>85</v>
      </c>
      <c r="B60" s="116" t="str">
        <f aca="false">A60&amp;"IN"</f>
        <v>051KIN</v>
      </c>
      <c r="C60" s="135" t="s">
        <v>86</v>
      </c>
      <c r="D60" s="136" t="n">
        <v>1</v>
      </c>
      <c r="E60" s="137" t="n">
        <v>19.55</v>
      </c>
      <c r="F60" s="127" t="n">
        <v>2054</v>
      </c>
      <c r="G60" s="127" t="n">
        <v>1740</v>
      </c>
      <c r="H60" s="127" t="n">
        <v>1284</v>
      </c>
      <c r="I60" s="128" t="n">
        <v>1674.42</v>
      </c>
      <c r="J60" s="128" t="n">
        <v>1522.908</v>
      </c>
      <c r="K60" s="129" t="n">
        <v>1416.8496</v>
      </c>
      <c r="L60" s="129" t="n">
        <v>1295.64</v>
      </c>
      <c r="M60" s="115"/>
      <c r="N60" s="115"/>
      <c r="O60" s="115"/>
      <c r="P60" s="115"/>
      <c r="S60" s="120" t="e">
        <f aca="false">_xlfn.XLOOKUP($B60,'[1]New RP &amp; EB Workings_Apr''21'!$B$10:$B$48,'[1]New RP &amp; EB Workings_Apr''21'!G$10:G$48)-E60</f>
        <v>#NAME?</v>
      </c>
      <c r="T60" s="120" t="e">
        <f aca="false">_xlfn.XLOOKUP($B60,'[1]New RP &amp; EB Workings_Apr''21'!$B$10:$B$48,'[1]New RP &amp; EB Workings_Apr''21'!L$10:L$48)-F60</f>
        <v>#NAME?</v>
      </c>
      <c r="U60" s="120" t="e">
        <f aca="false">_xlfn.XLOOKUP($B60,'[1]New RP &amp; EB Workings_Apr''21'!$B$10:$B$48,'[1]New RP &amp; EB Workings_Apr''21'!N$10:N$48)-G60</f>
        <v>#NAME?</v>
      </c>
      <c r="V60" s="120" t="e">
        <f aca="false">_xlfn.XLOOKUP($B60,'[1]New RP &amp; EB Workings_Apr''21'!$B$10:$B$48,'[1]New RP &amp; EB Workings_Apr''21'!O$10:O$48)-H60</f>
        <v>#NAME?</v>
      </c>
      <c r="W60" s="120" t="n">
        <f aca="false">($G60-$H60*W$14)*1.18-I60</f>
        <v>0</v>
      </c>
      <c r="X60" s="120" t="n">
        <f aca="false">($G60-$H60*X$14)*1.18-J60</f>
        <v>0</v>
      </c>
      <c r="Y60" s="120" t="n">
        <f aca="false">($G60-$H60*Y$14)*1.18-K60</f>
        <v>0</v>
      </c>
      <c r="Z60" s="120" t="n">
        <f aca="false">($G60-$H60*Z$14)*1.18-L60</f>
        <v>0</v>
      </c>
    </row>
    <row r="61" s="90" customFormat="true" ht="23.4" hidden="false" customHeight="true" outlineLevel="0" collapsed="false">
      <c r="A61" s="106" t="s">
        <v>87</v>
      </c>
      <c r="B61" s="116" t="str">
        <f aca="false">A61&amp;"IN"</f>
        <v>ENHANCERSIN</v>
      </c>
      <c r="C61" s="106"/>
      <c r="D61" s="106"/>
      <c r="E61" s="106"/>
      <c r="F61" s="106"/>
      <c r="G61" s="106"/>
      <c r="H61" s="106"/>
      <c r="I61" s="106"/>
      <c r="J61" s="106"/>
      <c r="K61" s="106"/>
      <c r="L61" s="106"/>
      <c r="M61" s="115"/>
      <c r="N61" s="115"/>
      <c r="O61" s="115"/>
      <c r="P61" s="115"/>
      <c r="Q61" s="146"/>
      <c r="R61" s="146"/>
      <c r="S61" s="120"/>
      <c r="T61" s="120"/>
      <c r="U61" s="120"/>
      <c r="V61" s="120"/>
      <c r="W61" s="120"/>
      <c r="X61" s="120"/>
      <c r="Y61" s="120"/>
      <c r="Z61" s="120"/>
    </row>
    <row r="62" s="91" customFormat="true" ht="23.4" hidden="false" customHeight="true" outlineLevel="0" collapsed="false">
      <c r="A62" s="116" t="n">
        <v>1232</v>
      </c>
      <c r="B62" s="116" t="str">
        <f aca="false">A62&amp;"IN"</f>
        <v>1232IN</v>
      </c>
      <c r="C62" s="80" t="s">
        <v>88</v>
      </c>
      <c r="D62" s="125" t="n">
        <v>1</v>
      </c>
      <c r="E62" s="126" t="n">
        <v>19.95</v>
      </c>
      <c r="F62" s="127" t="n">
        <v>1834</v>
      </c>
      <c r="G62" s="127" t="n">
        <v>1554</v>
      </c>
      <c r="H62" s="127" t="n">
        <v>1321</v>
      </c>
      <c r="I62" s="128" t="n">
        <v>1444.025</v>
      </c>
      <c r="J62" s="128" t="n">
        <v>1288.147</v>
      </c>
      <c r="K62" s="129" t="n">
        <v>1179.0324</v>
      </c>
      <c r="L62" s="129" t="n">
        <v>1054.33</v>
      </c>
      <c r="M62" s="115"/>
      <c r="N62" s="115"/>
      <c r="O62" s="115"/>
      <c r="P62" s="115"/>
      <c r="Q62" s="76"/>
      <c r="R62" s="76"/>
      <c r="S62" s="120" t="e">
        <f aca="false">_xlfn.XLOOKUP($B62,'[1]New RP &amp; EB Workings_Apr''21'!$B$10:$B$48,'[1]New RP &amp; EB Workings_Apr''21'!G$10:G$48)-E62</f>
        <v>#NAME?</v>
      </c>
      <c r="T62" s="120" t="e">
        <f aca="false">_xlfn.XLOOKUP($B62,'[1]New RP &amp; EB Workings_Apr''21'!$B$10:$B$48,'[1]New RP &amp; EB Workings_Apr''21'!L$10:L$48)-F62</f>
        <v>#NAME?</v>
      </c>
      <c r="U62" s="120" t="e">
        <f aca="false">_xlfn.XLOOKUP($B62,'[1]New RP &amp; EB Workings_Apr''21'!$B$10:$B$48,'[1]New RP &amp; EB Workings_Apr''21'!N$10:N$48)-G62</f>
        <v>#NAME?</v>
      </c>
      <c r="V62" s="120" t="e">
        <f aca="false">_xlfn.XLOOKUP($B62,'[1]New RP &amp; EB Workings_Apr''21'!$B$10:$B$48,'[1]New RP &amp; EB Workings_Apr''21'!O$10:O$48)-H62</f>
        <v>#NAME?</v>
      </c>
      <c r="W62" s="120" t="n">
        <f aca="false">($G62-$H62*W$14)*1.18-I62</f>
        <v>0</v>
      </c>
      <c r="X62" s="120" t="n">
        <f aca="false">($G62-$H62*X$14)*1.18-J62</f>
        <v>0</v>
      </c>
      <c r="Y62" s="120" t="n">
        <f aca="false">($G62-$H62*Y$14)*1.18-K62</f>
        <v>0</v>
      </c>
      <c r="Z62" s="120" t="n">
        <f aca="false">($G62-$H62*Z$14)*1.18-L62</f>
        <v>0</v>
      </c>
    </row>
    <row r="63" s="90" customFormat="true" ht="23.4" hidden="false" customHeight="true" outlineLevel="0" collapsed="false">
      <c r="A63" s="116" t="n">
        <v>3123</v>
      </c>
      <c r="B63" s="116" t="str">
        <f aca="false">A63&amp;"IN"</f>
        <v>3123IN</v>
      </c>
      <c r="C63" s="80" t="s">
        <v>89</v>
      </c>
      <c r="D63" s="125" t="n">
        <v>1</v>
      </c>
      <c r="E63" s="126" t="n">
        <v>21.95</v>
      </c>
      <c r="F63" s="127" t="n">
        <v>2029</v>
      </c>
      <c r="G63" s="127" t="n">
        <v>1719</v>
      </c>
      <c r="H63" s="127" t="n">
        <v>1462</v>
      </c>
      <c r="I63" s="128" t="n">
        <v>1597.13</v>
      </c>
      <c r="J63" s="128" t="n">
        <v>1424.614</v>
      </c>
      <c r="K63" s="129" t="n">
        <v>1303.8528</v>
      </c>
      <c r="L63" s="129" t="n">
        <v>1165.84</v>
      </c>
      <c r="M63" s="115"/>
      <c r="N63" s="115"/>
      <c r="O63" s="115"/>
      <c r="P63" s="115"/>
      <c r="Q63" s="146"/>
      <c r="R63" s="146"/>
      <c r="S63" s="120" t="e">
        <f aca="false">_xlfn.XLOOKUP($B63,'[1]New RP &amp; EB Workings_Apr''21'!$B$10:$B$48,'[1]New RP &amp; EB Workings_Apr''21'!G$10:G$48)-E63</f>
        <v>#NAME?</v>
      </c>
      <c r="T63" s="120" t="e">
        <f aca="false">_xlfn.XLOOKUP($B63,'[1]New RP &amp; EB Workings_Apr''21'!$B$10:$B$48,'[1]New RP &amp; EB Workings_Apr''21'!L$10:L$48)-F63</f>
        <v>#NAME?</v>
      </c>
      <c r="U63" s="120" t="e">
        <f aca="false">_xlfn.XLOOKUP($B63,'[1]New RP &amp; EB Workings_Apr''21'!$B$10:$B$48,'[1]New RP &amp; EB Workings_Apr''21'!N$10:N$48)-G63</f>
        <v>#NAME?</v>
      </c>
      <c r="V63" s="120" t="e">
        <f aca="false">_xlfn.XLOOKUP($B63,'[1]New RP &amp; EB Workings_Apr''21'!$B$10:$B$48,'[1]New RP &amp; EB Workings_Apr''21'!O$10:O$48)-H63</f>
        <v>#NAME?</v>
      </c>
      <c r="W63" s="120" t="n">
        <f aca="false">($G63-$H63*W$14)*1.18-I63</f>
        <v>0</v>
      </c>
      <c r="X63" s="120" t="n">
        <f aca="false">($G63-$H63*X$14)*1.18-J63</f>
        <v>0</v>
      </c>
      <c r="Y63" s="120" t="n">
        <f aca="false">($G63-$H63*Y$14)*1.18-K63</f>
        <v>0</v>
      </c>
      <c r="Z63" s="120" t="n">
        <f aca="false">($G63-$H63*Z$14)*1.18-L63</f>
        <v>0</v>
      </c>
    </row>
    <row r="64" s="90" customFormat="true" ht="23.4" hidden="false" customHeight="true" outlineLevel="0" collapsed="false">
      <c r="A64" s="116" t="n">
        <v>111</v>
      </c>
      <c r="B64" s="116" t="s">
        <v>138</v>
      </c>
      <c r="C64" s="80" t="s">
        <v>90</v>
      </c>
      <c r="D64" s="125" t="n">
        <v>1</v>
      </c>
      <c r="E64" s="126" t="n">
        <v>15.75</v>
      </c>
      <c r="F64" s="127" t="n">
        <v>1562</v>
      </c>
      <c r="G64" s="127" t="n">
        <v>1323</v>
      </c>
      <c r="H64" s="127" t="n">
        <v>1125</v>
      </c>
      <c r="I64" s="128" t="n">
        <v>1229.265</v>
      </c>
      <c r="J64" s="128" t="n">
        <v>1096.515</v>
      </c>
      <c r="K64" s="129" t="n">
        <v>1003.59</v>
      </c>
      <c r="L64" s="129" t="n">
        <v>897.39</v>
      </c>
      <c r="M64" s="115"/>
      <c r="N64" s="115"/>
      <c r="O64" s="115"/>
      <c r="P64" s="115"/>
      <c r="Q64" s="146"/>
      <c r="R64" s="146"/>
      <c r="S64" s="120" t="e">
        <f aca="false">_xlfn.XLOOKUP($B64,'[1]New RP &amp; EB Workings_Apr''21'!$B$10:$B$48,'[1]New RP &amp; EB Workings_Apr''21'!G$10:G$48)-E64</f>
        <v>#NAME?</v>
      </c>
      <c r="T64" s="120" t="e">
        <f aca="false">_xlfn.XLOOKUP($B64,'[1]New RP &amp; EB Workings_Apr''21'!$B$10:$B$48,'[1]New RP &amp; EB Workings_Apr''21'!L$10:L$48)-F64</f>
        <v>#NAME?</v>
      </c>
      <c r="U64" s="120" t="e">
        <f aca="false">_xlfn.XLOOKUP($B64,'[1]New RP &amp; EB Workings_Apr''21'!$B$10:$B$48,'[1]New RP &amp; EB Workings_Apr''21'!N$10:N$48)-G64</f>
        <v>#NAME?</v>
      </c>
      <c r="V64" s="120" t="e">
        <f aca="false">_xlfn.XLOOKUP($B64,'[1]New RP &amp; EB Workings_Apr''21'!$B$10:$B$48,'[1]New RP &amp; EB Workings_Apr''21'!O$10:O$48)-H64</f>
        <v>#NAME?</v>
      </c>
      <c r="W64" s="120" t="n">
        <f aca="false">($G64-$H64*W$14)*1.18-I64</f>
        <v>0</v>
      </c>
      <c r="X64" s="120" t="n">
        <f aca="false">($G64-$H64*X$14)*1.18-J64</f>
        <v>0</v>
      </c>
      <c r="Y64" s="120" t="n">
        <f aca="false">($G64-$H64*Y$14)*1.18-K64</f>
        <v>0</v>
      </c>
      <c r="Z64" s="120" t="n">
        <f aca="false">($G64-$H64*Z$14)*1.18-L64</f>
        <v>0</v>
      </c>
    </row>
    <row r="65" s="90" customFormat="true" ht="23.4" hidden="false" customHeight="true" outlineLevel="0" collapsed="false">
      <c r="A65" s="134" t="n">
        <v>77</v>
      </c>
      <c r="B65" s="116" t="s">
        <v>139</v>
      </c>
      <c r="C65" s="135" t="s">
        <v>91</v>
      </c>
      <c r="D65" s="136" t="n">
        <v>1</v>
      </c>
      <c r="E65" s="137" t="n">
        <v>32.95</v>
      </c>
      <c r="F65" s="127" t="n">
        <v>3144</v>
      </c>
      <c r="G65" s="127" t="n">
        <v>2664</v>
      </c>
      <c r="H65" s="127" t="n">
        <v>2265</v>
      </c>
      <c r="I65" s="128" t="n">
        <v>2475.345</v>
      </c>
      <c r="J65" s="128" t="n">
        <v>2208.075</v>
      </c>
      <c r="K65" s="129" t="n">
        <v>2020.986</v>
      </c>
      <c r="L65" s="129" t="n">
        <v>1807.17</v>
      </c>
      <c r="M65" s="115"/>
      <c r="N65" s="115"/>
      <c r="O65" s="115"/>
      <c r="P65" s="115"/>
      <c r="Q65" s="146"/>
      <c r="R65" s="146"/>
      <c r="S65" s="120" t="e">
        <f aca="false">_xlfn.XLOOKUP($B65,'[1]New RP &amp; EB Workings_Apr''21'!$B$10:$B$48,'[1]New RP &amp; EB Workings_Apr''21'!G$10:G$48)-E65</f>
        <v>#NAME?</v>
      </c>
      <c r="T65" s="120" t="e">
        <f aca="false">_xlfn.XLOOKUP($B65,'[1]New RP &amp; EB Workings_Apr''21'!$B$10:$B$48,'[1]New RP &amp; EB Workings_Apr''21'!L$10:L$48)-F65</f>
        <v>#NAME?</v>
      </c>
      <c r="U65" s="120" t="e">
        <f aca="false">_xlfn.XLOOKUP($B65,'[1]New RP &amp; EB Workings_Apr''21'!$B$10:$B$48,'[1]New RP &amp; EB Workings_Apr''21'!N$10:N$48)-G65</f>
        <v>#NAME?</v>
      </c>
      <c r="V65" s="120" t="e">
        <f aca="false">_xlfn.XLOOKUP($B65,'[1]New RP &amp; EB Workings_Apr''21'!$B$10:$B$48,'[1]New RP &amp; EB Workings_Apr''21'!O$10:O$48)-H65</f>
        <v>#NAME?</v>
      </c>
      <c r="W65" s="120" t="n">
        <f aca="false">($G65-$H65*W$14)*1.18-I65</f>
        <v>0</v>
      </c>
      <c r="X65" s="120" t="n">
        <f aca="false">($G65-$H65*X$14)*1.18-J65</f>
        <v>0</v>
      </c>
      <c r="Y65" s="120" t="n">
        <f aca="false">($G65-$H65*Y$14)*1.18-K65</f>
        <v>0</v>
      </c>
      <c r="Z65" s="120" t="n">
        <f aca="false">($G65-$H65*Z$14)*1.18-L65</f>
        <v>0</v>
      </c>
    </row>
    <row r="66" s="11" customFormat="true" ht="22.5" hidden="false" customHeight="false" outlineLevel="0" collapsed="false">
      <c r="A66" s="92"/>
      <c r="B66" s="92"/>
      <c r="C66" s="93"/>
      <c r="D66" s="94"/>
      <c r="E66" s="95"/>
      <c r="F66" s="95"/>
      <c r="G66" s="147"/>
      <c r="H66" s="96"/>
      <c r="I66" s="97"/>
      <c r="J66" s="97"/>
      <c r="K66" s="98"/>
      <c r="L66" s="98"/>
    </row>
    <row r="67" s="11" customFormat="true" ht="45" hidden="false" customHeight="true" outlineLevel="0" collapsed="false">
      <c r="A67" s="72" t="s">
        <v>17</v>
      </c>
      <c r="B67" s="148"/>
      <c r="C67" s="149" t="s">
        <v>18</v>
      </c>
      <c r="D67" s="73" t="s">
        <v>19</v>
      </c>
      <c r="E67" s="75" t="s">
        <v>22</v>
      </c>
      <c r="F67" s="75" t="s">
        <v>92</v>
      </c>
      <c r="H67" s="72" t="s">
        <v>17</v>
      </c>
      <c r="I67" s="73" t="s">
        <v>18</v>
      </c>
      <c r="J67" s="73"/>
      <c r="K67" s="73"/>
      <c r="L67" s="73"/>
      <c r="M67" s="73"/>
      <c r="N67" s="73" t="s">
        <v>19</v>
      </c>
      <c r="O67" s="74" t="s">
        <v>93</v>
      </c>
      <c r="P67" s="75" t="s">
        <v>94</v>
      </c>
      <c r="Q67" s="75" t="s">
        <v>95</v>
      </c>
      <c r="R67" s="75" t="s">
        <v>92</v>
      </c>
    </row>
    <row r="68" s="53" customFormat="true" ht="22.5" hidden="false" customHeight="true" outlineLevel="0" collapsed="false">
      <c r="A68" s="150" t="s">
        <v>96</v>
      </c>
      <c r="B68" s="151"/>
      <c r="C68" s="151"/>
      <c r="D68" s="151"/>
      <c r="E68" s="152"/>
      <c r="F68" s="99"/>
      <c r="H68" s="77" t="s">
        <v>97</v>
      </c>
      <c r="I68" s="77"/>
      <c r="J68" s="77"/>
      <c r="K68" s="77"/>
      <c r="L68" s="77"/>
      <c r="M68" s="77"/>
      <c r="N68" s="77"/>
      <c r="O68" s="77"/>
      <c r="P68" s="77"/>
      <c r="Q68" s="77"/>
      <c r="R68" s="77"/>
    </row>
    <row r="69" s="53" customFormat="true" ht="22.5" hidden="false" customHeight="false" outlineLevel="0" collapsed="false">
      <c r="A69" s="79" t="s">
        <v>98</v>
      </c>
      <c r="B69" s="79"/>
      <c r="C69" s="88" t="s">
        <v>99</v>
      </c>
      <c r="D69" s="81" t="n">
        <v>1</v>
      </c>
      <c r="E69" s="100" t="n">
        <v>0</v>
      </c>
      <c r="F69" s="100" t="n">
        <v>0</v>
      </c>
      <c r="H69" s="79" t="n">
        <v>4275</v>
      </c>
      <c r="I69" s="88" t="s">
        <v>100</v>
      </c>
      <c r="J69" s="88"/>
      <c r="K69" s="88"/>
      <c r="L69" s="88"/>
      <c r="M69" s="88"/>
      <c r="N69" s="81" t="n">
        <v>10</v>
      </c>
      <c r="O69" s="101" t="n">
        <v>0.15</v>
      </c>
      <c r="P69" s="100" t="n">
        <v>54</v>
      </c>
      <c r="Q69" s="101" t="n">
        <v>50</v>
      </c>
      <c r="R69" s="100" t="n">
        <v>60</v>
      </c>
    </row>
    <row r="70" s="53" customFormat="true" ht="22.5" hidden="false" customHeight="false" outlineLevel="0" collapsed="false">
      <c r="A70" s="79" t="s">
        <v>101</v>
      </c>
      <c r="B70" s="79"/>
      <c r="C70" s="88" t="s">
        <v>102</v>
      </c>
      <c r="D70" s="81" t="n">
        <v>1</v>
      </c>
      <c r="E70" s="100" t="n">
        <v>0</v>
      </c>
      <c r="F70" s="100" t="n">
        <v>0</v>
      </c>
      <c r="H70" s="79" t="s">
        <v>103</v>
      </c>
      <c r="I70" s="102" t="s">
        <v>104</v>
      </c>
      <c r="J70" s="103"/>
      <c r="K70" s="104"/>
      <c r="L70" s="104"/>
      <c r="M70" s="105"/>
      <c r="N70" s="81" t="n">
        <v>1</v>
      </c>
      <c r="O70" s="101" t="n">
        <v>0.33</v>
      </c>
      <c r="P70" s="100" t="n">
        <v>181</v>
      </c>
      <c r="Q70" s="101" t="n">
        <v>168</v>
      </c>
      <c r="R70" s="100" t="n">
        <v>213.58</v>
      </c>
    </row>
    <row r="71" s="53" customFormat="true" ht="22.5" hidden="false" customHeight="false" outlineLevel="0" collapsed="false">
      <c r="A71" s="79" t="s">
        <v>140</v>
      </c>
      <c r="B71" s="79"/>
      <c r="C71" s="88" t="s">
        <v>141</v>
      </c>
      <c r="D71" s="81" t="n">
        <v>1</v>
      </c>
      <c r="E71" s="100" t="n">
        <v>0</v>
      </c>
      <c r="F71" s="100" t="n">
        <v>0</v>
      </c>
      <c r="H71" s="79" t="n">
        <v>7994</v>
      </c>
      <c r="I71" s="102" t="s">
        <v>106</v>
      </c>
      <c r="J71" s="103"/>
      <c r="K71" s="104"/>
      <c r="L71" s="104"/>
      <c r="M71" s="105"/>
      <c r="N71" s="81" t="n">
        <v>1</v>
      </c>
      <c r="O71" s="101" t="n">
        <v>0.05</v>
      </c>
      <c r="P71" s="100" t="n">
        <v>22</v>
      </c>
      <c r="Q71" s="101" t="n">
        <v>20</v>
      </c>
      <c r="R71" s="100" t="n">
        <v>22.66</v>
      </c>
    </row>
    <row r="72" s="53" customFormat="true" ht="23.4" hidden="false" customHeight="true" outlineLevel="0" collapsed="false">
      <c r="A72" s="153" t="s">
        <v>105</v>
      </c>
      <c r="B72" s="154"/>
      <c r="C72" s="154"/>
      <c r="D72" s="154"/>
      <c r="E72" s="154"/>
      <c r="F72" s="155"/>
      <c r="H72" s="79" t="n">
        <v>5288</v>
      </c>
      <c r="I72" s="102" t="s">
        <v>108</v>
      </c>
      <c r="J72" s="103"/>
      <c r="K72" s="104"/>
      <c r="L72" s="104"/>
      <c r="M72" s="105"/>
      <c r="N72" s="81" t="n">
        <v>100</v>
      </c>
      <c r="O72" s="101" t="n">
        <v>0</v>
      </c>
      <c r="P72" s="100" t="n">
        <v>225.7</v>
      </c>
      <c r="Q72" s="101"/>
      <c r="R72" s="100" t="n">
        <v>266.33</v>
      </c>
    </row>
    <row r="73" s="53" customFormat="true" ht="22.5" hidden="false" customHeight="false" outlineLevel="0" collapsed="false">
      <c r="A73" s="79" t="n">
        <v>5001</v>
      </c>
      <c r="B73" s="156"/>
      <c r="C73" s="107" t="s">
        <v>107</v>
      </c>
      <c r="D73" s="81" t="n">
        <v>20</v>
      </c>
      <c r="E73" s="100" t="n">
        <v>95.12</v>
      </c>
      <c r="F73" s="100" t="n">
        <v>106.53</v>
      </c>
      <c r="H73" s="79" t="n">
        <v>8144</v>
      </c>
      <c r="I73" s="102" t="s">
        <v>110</v>
      </c>
      <c r="J73" s="103"/>
      <c r="K73" s="104"/>
      <c r="L73" s="104"/>
      <c r="M73" s="105"/>
      <c r="N73" s="81" t="n">
        <v>1</v>
      </c>
      <c r="O73" s="101" t="n">
        <v>0.05</v>
      </c>
      <c r="P73" s="100" t="n">
        <v>22</v>
      </c>
      <c r="Q73" s="101" t="n">
        <v>20</v>
      </c>
      <c r="R73" s="100" t="n">
        <v>23</v>
      </c>
    </row>
    <row r="74" s="53" customFormat="true" ht="22.5" hidden="false" customHeight="false" outlineLevel="0" collapsed="false">
      <c r="A74" s="79" t="n">
        <v>5942</v>
      </c>
      <c r="B74" s="156"/>
      <c r="C74" s="107" t="s">
        <v>109</v>
      </c>
      <c r="D74" s="81" t="n">
        <v>1</v>
      </c>
      <c r="E74" s="100" t="n">
        <v>65</v>
      </c>
      <c r="F74" s="100" t="n">
        <v>76.7</v>
      </c>
      <c r="H74" s="79" t="s">
        <v>112</v>
      </c>
      <c r="I74" s="102" t="s">
        <v>113</v>
      </c>
      <c r="J74" s="103"/>
      <c r="K74" s="104"/>
      <c r="L74" s="104"/>
      <c r="M74" s="105"/>
      <c r="N74" s="81" t="n">
        <v>1</v>
      </c>
      <c r="O74" s="101" t="n">
        <v>0</v>
      </c>
      <c r="P74" s="100" t="n">
        <v>14.4</v>
      </c>
      <c r="Q74" s="101"/>
      <c r="R74" s="100" t="n">
        <v>17</v>
      </c>
    </row>
    <row r="75" s="53" customFormat="true" ht="22.5" hidden="false" customHeight="false" outlineLevel="0" collapsed="false">
      <c r="A75" s="79" t="n">
        <v>7021</v>
      </c>
      <c r="B75" s="156"/>
      <c r="C75" s="107" t="s">
        <v>111</v>
      </c>
      <c r="D75" s="81" t="n">
        <v>50</v>
      </c>
      <c r="E75" s="100" t="n">
        <v>48</v>
      </c>
      <c r="F75" s="100" t="n">
        <v>50.4</v>
      </c>
      <c r="H75" s="79" t="s">
        <v>115</v>
      </c>
      <c r="I75" s="102" t="s">
        <v>116</v>
      </c>
      <c r="J75" s="103"/>
      <c r="K75" s="104"/>
      <c r="L75" s="104"/>
      <c r="M75" s="105"/>
      <c r="N75" s="81" t="n">
        <v>1</v>
      </c>
      <c r="O75" s="101" t="n">
        <v>0</v>
      </c>
      <c r="P75" s="100" t="n">
        <v>9.2</v>
      </c>
      <c r="Q75" s="101"/>
      <c r="R75" s="100" t="n">
        <v>11</v>
      </c>
    </row>
    <row r="76" s="53" customFormat="true" ht="22.5" hidden="false" customHeight="false" outlineLevel="0" collapsed="false">
      <c r="A76" s="108" t="n">
        <v>6153</v>
      </c>
      <c r="B76" s="157"/>
      <c r="C76" s="107" t="s">
        <v>114</v>
      </c>
      <c r="D76" s="81" t="n">
        <v>20</v>
      </c>
      <c r="E76" s="109" t="n">
        <v>134</v>
      </c>
      <c r="F76" s="100" t="n">
        <v>150.08</v>
      </c>
      <c r="H76" s="79" t="s">
        <v>118</v>
      </c>
      <c r="I76" s="102" t="s">
        <v>119</v>
      </c>
      <c r="J76" s="103"/>
      <c r="K76" s="104"/>
      <c r="L76" s="104"/>
      <c r="M76" s="105"/>
      <c r="N76" s="110" t="s">
        <v>120</v>
      </c>
      <c r="O76" s="101" t="n">
        <v>0</v>
      </c>
      <c r="P76" s="100" t="n">
        <v>97.5</v>
      </c>
      <c r="Q76" s="101"/>
      <c r="R76" s="100" t="n">
        <v>115</v>
      </c>
    </row>
    <row r="77" s="53" customFormat="true" ht="22.5" hidden="false" customHeight="false" outlineLevel="0" collapsed="false">
      <c r="A77" s="79" t="n">
        <v>6407</v>
      </c>
      <c r="B77" s="156"/>
      <c r="C77" s="107" t="s">
        <v>117</v>
      </c>
      <c r="D77" s="81" t="n">
        <v>10</v>
      </c>
      <c r="E77" s="100" t="n">
        <v>100</v>
      </c>
      <c r="F77" s="100" t="n">
        <v>112</v>
      </c>
      <c r="H77" s="79" t="n">
        <v>5734</v>
      </c>
      <c r="I77" s="102" t="s">
        <v>122</v>
      </c>
      <c r="J77" s="103"/>
      <c r="K77" s="104"/>
      <c r="L77" s="104"/>
      <c r="M77" s="105"/>
      <c r="N77" s="110" t="s">
        <v>123</v>
      </c>
      <c r="O77" s="101" t="n">
        <v>0</v>
      </c>
      <c r="P77" s="100" t="n">
        <v>86</v>
      </c>
      <c r="Q77" s="101"/>
      <c r="R77" s="100" t="n">
        <v>101.48</v>
      </c>
    </row>
    <row r="78" s="53" customFormat="true" ht="22.5" hidden="false" customHeight="false" outlineLevel="0" collapsed="false">
      <c r="A78" s="79" t="n">
        <v>6634</v>
      </c>
      <c r="B78" s="156"/>
      <c r="C78" s="107" t="s">
        <v>121</v>
      </c>
      <c r="D78" s="81" t="n">
        <v>100</v>
      </c>
      <c r="E78" s="100" t="n">
        <v>86.5</v>
      </c>
      <c r="F78" s="100" t="n">
        <v>90.83</v>
      </c>
      <c r="H78" s="79" t="n">
        <v>6737</v>
      </c>
      <c r="I78" s="102" t="s">
        <v>125</v>
      </c>
      <c r="J78" s="103"/>
      <c r="K78" s="104"/>
      <c r="L78" s="104"/>
      <c r="M78" s="105"/>
      <c r="N78" s="110" t="n">
        <v>10</v>
      </c>
      <c r="O78" s="101" t="n">
        <v>0</v>
      </c>
      <c r="P78" s="100" t="n">
        <v>100</v>
      </c>
      <c r="Q78" s="101" t="n">
        <v>105</v>
      </c>
      <c r="R78" s="100" t="n">
        <v>105</v>
      </c>
    </row>
    <row r="79" s="53" customFormat="true" ht="22.5" hidden="false" customHeight="false" outlineLevel="0" collapsed="false">
      <c r="A79" s="79" t="n">
        <v>6705</v>
      </c>
      <c r="B79" s="156"/>
      <c r="C79" s="107" t="s">
        <v>124</v>
      </c>
      <c r="D79" s="81" t="n">
        <v>1</v>
      </c>
      <c r="E79" s="100" t="n">
        <v>30</v>
      </c>
      <c r="F79" s="100" t="n">
        <v>34</v>
      </c>
      <c r="G79" s="92"/>
      <c r="I79" s="111"/>
      <c r="J79" s="111"/>
    </row>
    <row r="80" s="53" customFormat="true" ht="18" hidden="false" customHeight="true" outlineLevel="0" collapsed="false">
      <c r="A80" s="158" t="s">
        <v>142</v>
      </c>
      <c r="B80" s="158"/>
      <c r="C80" s="158"/>
      <c r="D80" s="158"/>
      <c r="E80" s="158"/>
      <c r="F80" s="158"/>
      <c r="G80" s="158"/>
      <c r="H80" s="158"/>
      <c r="I80" s="158"/>
      <c r="J80" s="158"/>
      <c r="K80" s="158"/>
      <c r="L80" s="158"/>
      <c r="M80" s="158"/>
      <c r="N80" s="158"/>
      <c r="O80" s="158"/>
      <c r="P80" s="158"/>
      <c r="Q80" s="158"/>
      <c r="R80" s="158"/>
    </row>
    <row r="81" s="53" customFormat="true" ht="18" hidden="false" customHeight="true" outlineLevel="0" collapsed="false">
      <c r="A81" s="158"/>
      <c r="B81" s="158"/>
      <c r="C81" s="158"/>
      <c r="D81" s="158"/>
      <c r="E81" s="158"/>
      <c r="F81" s="158"/>
      <c r="G81" s="158"/>
      <c r="H81" s="158"/>
      <c r="I81" s="158"/>
      <c r="J81" s="158"/>
      <c r="K81" s="158"/>
      <c r="L81" s="158"/>
      <c r="M81" s="158"/>
      <c r="N81" s="158"/>
      <c r="O81" s="158"/>
      <c r="P81" s="158"/>
      <c r="Q81" s="158"/>
      <c r="R81" s="158"/>
    </row>
    <row r="82" s="53" customFormat="true" ht="18" hidden="false" customHeight="true" outlineLevel="0" collapsed="false">
      <c r="A82" s="158"/>
      <c r="B82" s="158"/>
      <c r="C82" s="158"/>
      <c r="D82" s="158"/>
      <c r="E82" s="158"/>
      <c r="F82" s="158"/>
      <c r="G82" s="158"/>
      <c r="H82" s="158"/>
      <c r="I82" s="158"/>
      <c r="J82" s="158"/>
      <c r="K82" s="158"/>
      <c r="L82" s="158"/>
      <c r="M82" s="158"/>
      <c r="N82" s="158"/>
      <c r="O82" s="158"/>
      <c r="P82" s="158"/>
      <c r="Q82" s="158"/>
      <c r="R82" s="158"/>
    </row>
    <row r="83" s="53" customFormat="true" ht="18" hidden="false" customHeight="true" outlineLevel="0" collapsed="false">
      <c r="A83" s="158"/>
      <c r="B83" s="158"/>
      <c r="C83" s="158"/>
      <c r="D83" s="158"/>
      <c r="E83" s="158"/>
      <c r="F83" s="158"/>
      <c r="G83" s="158"/>
      <c r="H83" s="158"/>
      <c r="I83" s="158"/>
      <c r="J83" s="158"/>
      <c r="K83" s="158"/>
      <c r="L83" s="158"/>
      <c r="M83" s="158"/>
      <c r="N83" s="158"/>
      <c r="O83" s="158"/>
      <c r="P83" s="158"/>
      <c r="Q83" s="158"/>
      <c r="R83" s="158"/>
    </row>
    <row r="84" s="53" customFormat="true" ht="18" hidden="false" customHeight="true" outlineLevel="0" collapsed="false">
      <c r="A84" s="158"/>
      <c r="B84" s="158"/>
      <c r="C84" s="158"/>
      <c r="D84" s="158"/>
      <c r="E84" s="158"/>
      <c r="F84" s="158"/>
      <c r="G84" s="158"/>
      <c r="H84" s="158"/>
      <c r="I84" s="158"/>
      <c r="J84" s="158"/>
      <c r="K84" s="158"/>
      <c r="L84" s="158"/>
      <c r="M84" s="158"/>
      <c r="N84" s="158"/>
      <c r="O84" s="158"/>
      <c r="P84" s="158"/>
      <c r="Q84" s="158"/>
      <c r="R84" s="158"/>
    </row>
    <row r="85" s="53" customFormat="true" ht="18" hidden="false" customHeight="true" outlineLevel="0" collapsed="false">
      <c r="A85" s="158"/>
      <c r="B85" s="158"/>
      <c r="C85" s="158"/>
      <c r="D85" s="158"/>
      <c r="E85" s="158"/>
      <c r="F85" s="158"/>
      <c r="G85" s="158"/>
      <c r="H85" s="158"/>
      <c r="I85" s="158"/>
      <c r="J85" s="158"/>
      <c r="K85" s="158"/>
      <c r="L85" s="158"/>
      <c r="M85" s="158"/>
      <c r="N85" s="158"/>
      <c r="O85" s="158"/>
      <c r="P85" s="158"/>
      <c r="Q85" s="158"/>
      <c r="R85" s="158"/>
    </row>
    <row r="86" s="113" customFormat="true" ht="18" hidden="false" customHeight="true" outlineLevel="0" collapsed="false">
      <c r="A86" s="158"/>
      <c r="B86" s="158"/>
      <c r="C86" s="158"/>
      <c r="D86" s="158"/>
      <c r="E86" s="158"/>
      <c r="F86" s="158"/>
      <c r="G86" s="158"/>
      <c r="H86" s="158"/>
      <c r="I86" s="158"/>
      <c r="J86" s="158"/>
      <c r="K86" s="158"/>
      <c r="L86" s="158"/>
      <c r="M86" s="158"/>
      <c r="N86" s="158"/>
      <c r="O86" s="158"/>
      <c r="P86" s="158"/>
      <c r="Q86" s="158"/>
      <c r="R86" s="158"/>
    </row>
    <row r="87" s="53" customFormat="true" ht="108.65" hidden="false" customHeight="true" outlineLevel="0" collapsed="false">
      <c r="A87" s="158"/>
      <c r="B87" s="158"/>
      <c r="C87" s="158"/>
      <c r="D87" s="158"/>
      <c r="E87" s="158"/>
      <c r="F87" s="158"/>
      <c r="G87" s="158"/>
      <c r="H87" s="158"/>
      <c r="I87" s="158"/>
      <c r="J87" s="158"/>
      <c r="K87" s="158"/>
      <c r="L87" s="158"/>
      <c r="M87" s="158"/>
      <c r="N87" s="158"/>
      <c r="O87" s="158"/>
      <c r="P87" s="158"/>
      <c r="Q87" s="158"/>
      <c r="R87" s="158"/>
    </row>
    <row r="88" s="160" customFormat="true" ht="14" hidden="false" customHeight="false" outlineLevel="0" collapsed="false">
      <c r="A88" s="159"/>
      <c r="B88" s="159"/>
      <c r="C88" s="2"/>
      <c r="D88" s="2"/>
      <c r="E88" s="2"/>
      <c r="F88" s="2"/>
      <c r="H88" s="161"/>
      <c r="I88" s="162"/>
      <c r="J88" s="163"/>
      <c r="K88" s="164"/>
      <c r="L88" s="164"/>
      <c r="M88" s="164"/>
      <c r="N88" s="164"/>
      <c r="O88" s="164"/>
      <c r="P88" s="164"/>
    </row>
    <row r="89" s="160" customFormat="true" ht="14" hidden="false" customHeight="false" outlineLevel="0" collapsed="false">
      <c r="A89" s="159"/>
      <c r="B89" s="159"/>
      <c r="C89" s="2"/>
      <c r="D89" s="2"/>
      <c r="E89" s="2"/>
      <c r="F89" s="2"/>
      <c r="H89" s="161"/>
      <c r="I89" s="162"/>
      <c r="J89" s="163"/>
      <c r="K89" s="164"/>
      <c r="L89" s="164"/>
      <c r="M89" s="2"/>
      <c r="N89" s="2"/>
      <c r="O89" s="2"/>
      <c r="P89" s="2"/>
    </row>
    <row r="90" s="160" customFormat="true" ht="14" hidden="false" customHeight="false" outlineLevel="0" collapsed="false">
      <c r="A90" s="159"/>
      <c r="B90" s="159"/>
      <c r="C90" s="1"/>
      <c r="D90" s="1"/>
      <c r="E90" s="2"/>
      <c r="F90" s="2"/>
      <c r="H90" s="161"/>
      <c r="I90" s="162"/>
      <c r="J90" s="163"/>
      <c r="K90" s="164"/>
      <c r="L90" s="164"/>
      <c r="M90" s="2"/>
      <c r="N90" s="2"/>
      <c r="O90" s="2"/>
      <c r="P90" s="2"/>
    </row>
    <row r="91" s="160" customFormat="true" ht="14" hidden="false" customHeight="false" outlineLevel="0" collapsed="false">
      <c r="A91" s="1"/>
      <c r="B91" s="1"/>
      <c r="C91" s="2"/>
      <c r="D91" s="2"/>
      <c r="E91" s="2"/>
      <c r="F91" s="2"/>
      <c r="H91" s="2"/>
      <c r="I91" s="3"/>
      <c r="J91" s="3"/>
      <c r="K91" s="2"/>
      <c r="L91" s="2"/>
      <c r="M91" s="2"/>
      <c r="N91" s="2"/>
      <c r="O91" s="2"/>
      <c r="P91" s="2"/>
    </row>
    <row r="92" s="160" customFormat="true" ht="14" hidden="false" customHeight="false" outlineLevel="0" collapsed="false">
      <c r="A92" s="1"/>
      <c r="B92" s="1"/>
      <c r="C92" s="2"/>
      <c r="D92" s="2"/>
      <c r="E92" s="2"/>
      <c r="F92" s="2"/>
      <c r="H92" s="2"/>
      <c r="I92" s="3"/>
      <c r="J92" s="3"/>
      <c r="K92" s="2"/>
      <c r="L92" s="2"/>
      <c r="M92" s="2"/>
      <c r="N92" s="2"/>
      <c r="O92" s="2"/>
      <c r="P92" s="2"/>
    </row>
    <row r="93" s="165" customFormat="true" ht="14" hidden="false" customHeight="false" outlineLevel="0" collapsed="false">
      <c r="A93" s="1"/>
      <c r="B93" s="1"/>
      <c r="C93" s="2"/>
      <c r="D93" s="2"/>
      <c r="E93" s="2"/>
      <c r="F93" s="2"/>
      <c r="G93" s="160"/>
      <c r="H93" s="2"/>
      <c r="I93" s="3"/>
      <c r="J93" s="3"/>
      <c r="K93" s="2"/>
      <c r="L93" s="2"/>
      <c r="M93" s="2"/>
      <c r="N93" s="2"/>
      <c r="O93" s="2"/>
      <c r="P93" s="2"/>
    </row>
    <row r="94" s="165" customFormat="true" ht="13.5" hidden="false" customHeight="false" outlineLevel="0" collapsed="false">
      <c r="A94" s="1"/>
      <c r="B94" s="1"/>
      <c r="C94" s="2"/>
      <c r="D94" s="2"/>
      <c r="E94" s="2"/>
      <c r="F94" s="2"/>
      <c r="G94" s="2"/>
      <c r="H94" s="2"/>
      <c r="I94" s="3"/>
      <c r="J94" s="3"/>
      <c r="K94" s="2"/>
      <c r="L94" s="2"/>
      <c r="M94" s="2"/>
      <c r="N94" s="2"/>
      <c r="O94" s="2"/>
      <c r="P94" s="2"/>
    </row>
    <row r="95" s="165" customFormat="true" ht="13.5" hidden="false" customHeight="false" outlineLevel="0" collapsed="false">
      <c r="A95" s="1"/>
      <c r="B95" s="1"/>
      <c r="C95" s="2"/>
      <c r="D95" s="2"/>
      <c r="E95" s="2"/>
      <c r="F95" s="2"/>
      <c r="G95" s="2"/>
      <c r="H95" s="2"/>
      <c r="I95" s="3"/>
      <c r="J95" s="3"/>
      <c r="K95" s="2"/>
      <c r="L95" s="2"/>
      <c r="M95" s="2"/>
      <c r="N95" s="2"/>
      <c r="O95" s="2"/>
      <c r="P95" s="2"/>
    </row>
    <row r="96" s="165" customFormat="true" ht="13.5" hidden="false" customHeight="false" outlineLevel="0" collapsed="false">
      <c r="A96" s="1"/>
      <c r="B96" s="1"/>
      <c r="C96" s="2"/>
      <c r="D96" s="2"/>
      <c r="E96" s="2"/>
      <c r="F96" s="2"/>
      <c r="G96" s="2"/>
      <c r="H96" s="2"/>
      <c r="I96" s="3"/>
      <c r="J96" s="3"/>
      <c r="K96" s="2"/>
      <c r="L96" s="2"/>
      <c r="M96" s="2"/>
      <c r="N96" s="2"/>
      <c r="O96" s="2"/>
      <c r="P96" s="2"/>
    </row>
    <row r="97" s="165" customFormat="true" ht="13.5" hidden="false" customHeight="false" outlineLevel="0" collapsed="false">
      <c r="A97" s="1"/>
      <c r="B97" s="1"/>
      <c r="C97" s="2"/>
      <c r="D97" s="2"/>
      <c r="E97" s="2"/>
      <c r="F97" s="2"/>
      <c r="G97" s="2"/>
      <c r="H97" s="2"/>
      <c r="I97" s="3"/>
      <c r="J97" s="3"/>
      <c r="K97" s="2"/>
      <c r="L97" s="2"/>
      <c r="M97" s="2"/>
      <c r="N97" s="2"/>
      <c r="O97" s="2"/>
      <c r="P97" s="2"/>
    </row>
    <row r="98" s="165" customFormat="true" ht="13.5" hidden="false" customHeight="false" outlineLevel="0" collapsed="false">
      <c r="A98" s="1"/>
      <c r="B98" s="1"/>
      <c r="C98" s="2"/>
      <c r="D98" s="2"/>
      <c r="E98" s="2"/>
      <c r="F98" s="2"/>
      <c r="G98" s="2"/>
      <c r="H98" s="2"/>
      <c r="I98" s="3"/>
      <c r="J98" s="3"/>
      <c r="K98" s="2"/>
      <c r="L98" s="2"/>
      <c r="M98" s="2"/>
      <c r="N98" s="2"/>
      <c r="O98" s="2"/>
      <c r="P98" s="2"/>
    </row>
    <row r="99" s="165" customFormat="true" ht="13.5" hidden="false" customHeight="false" outlineLevel="0" collapsed="false">
      <c r="A99" s="1"/>
      <c r="B99" s="1"/>
      <c r="C99" s="2"/>
      <c r="D99" s="2"/>
      <c r="E99" s="2"/>
      <c r="F99" s="2"/>
      <c r="G99" s="2"/>
      <c r="H99" s="2"/>
      <c r="I99" s="3"/>
      <c r="J99" s="3"/>
      <c r="K99" s="2"/>
      <c r="L99" s="2"/>
      <c r="M99" s="2"/>
      <c r="N99" s="2"/>
      <c r="O99" s="2"/>
      <c r="P99" s="2"/>
    </row>
    <row r="100" s="165" customFormat="true" ht="13.5" hidden="false" customHeight="false" outlineLevel="0" collapsed="false">
      <c r="A100" s="1"/>
      <c r="B100" s="1"/>
      <c r="C100" s="2"/>
      <c r="D100" s="2"/>
      <c r="E100" s="2"/>
      <c r="F100" s="2"/>
      <c r="G100" s="2"/>
      <c r="H100" s="2"/>
      <c r="I100" s="3"/>
      <c r="J100" s="3"/>
      <c r="K100" s="2"/>
      <c r="L100" s="2"/>
      <c r="M100" s="2"/>
      <c r="N100" s="2"/>
      <c r="O100" s="2"/>
      <c r="P100" s="2"/>
    </row>
    <row r="101" customFormat="false" ht="14" hidden="false" customHeight="false" outlineLevel="0" collapsed="false">
      <c r="Q101" s="164"/>
      <c r="R101" s="166"/>
    </row>
    <row r="102" customFormat="false" ht="14" hidden="false" customHeight="false" outlineLevel="0" collapsed="false">
      <c r="G102" s="167"/>
      <c r="Q102" s="164"/>
      <c r="R102" s="166"/>
    </row>
    <row r="103" customFormat="false" ht="14" hidden="false" customHeight="false" outlineLevel="0" collapsed="false">
      <c r="G103" s="167"/>
      <c r="Q103" s="164"/>
      <c r="R103" s="166"/>
    </row>
    <row r="104" customFormat="false" ht="14" hidden="false" customHeight="false" outlineLevel="0" collapsed="false">
      <c r="G104" s="167"/>
      <c r="Q104" s="164"/>
      <c r="R104" s="166"/>
    </row>
    <row r="105" customFormat="false" ht="14" hidden="false" customHeight="false" outlineLevel="0" collapsed="false">
      <c r="G105" s="167"/>
      <c r="Q105" s="164"/>
      <c r="R105" s="166"/>
    </row>
    <row r="106" customFormat="false" ht="13.5" hidden="false" customHeight="false" outlineLevel="0" collapsed="false">
      <c r="G106" s="167"/>
    </row>
  </sheetData>
  <mergeCells count="9">
    <mergeCell ref="D3:J3"/>
    <mergeCell ref="D4:J4"/>
    <mergeCell ref="I10:P10"/>
    <mergeCell ref="I12:L12"/>
    <mergeCell ref="S13:Z13"/>
    <mergeCell ref="I67:M67"/>
    <mergeCell ref="H68:R68"/>
    <mergeCell ref="I69:M69"/>
    <mergeCell ref="A80:R87"/>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125" defaultRowHeight="12.5" zeroHeight="false" outlineLevelRow="0" outlineLevelCol="0"/>
  <cols>
    <col collapsed="false" customWidth="true" hidden="false" outlineLevel="0" max="1" min="1" style="168" width="4.44"/>
    <col collapsed="false" customWidth="true" hidden="false" outlineLevel="0" max="2" min="2" style="168" width="44.17"/>
    <col collapsed="false" customWidth="true" hidden="false" outlineLevel="0" max="3" min="3" style="169" width="4.9"/>
    <col collapsed="false" customWidth="true" hidden="false" outlineLevel="0" max="10" min="4" style="169" width="4.44"/>
    <col collapsed="false" customWidth="false" hidden="false" outlineLevel="0" max="257" min="11" style="168" width="8.81"/>
  </cols>
  <sheetData>
    <row r="1" customFormat="false" ht="13" hidden="false" customHeight="false" outlineLevel="0" collapsed="false">
      <c r="A1" s="170" t="s">
        <v>143</v>
      </c>
      <c r="B1" s="170" t="s">
        <v>144</v>
      </c>
      <c r="C1" s="171" t="s">
        <v>93</v>
      </c>
      <c r="D1" s="171" t="s">
        <v>21</v>
      </c>
      <c r="E1" s="171" t="s">
        <v>94</v>
      </c>
      <c r="F1" s="171" t="s">
        <v>95</v>
      </c>
      <c r="G1" s="171" t="n">
        <v>25</v>
      </c>
      <c r="H1" s="171" t="n">
        <v>35</v>
      </c>
      <c r="I1" s="171" t="n">
        <v>42</v>
      </c>
      <c r="J1" s="171" t="n">
        <v>50</v>
      </c>
    </row>
    <row r="2" customFormat="false" ht="13" hidden="false" customHeight="false" outlineLevel="0" collapsed="false">
      <c r="A2" s="172" t="n">
        <v>1247</v>
      </c>
      <c r="B2" s="173" t="s">
        <v>29</v>
      </c>
      <c r="C2" s="174" t="n">
        <v>21.75</v>
      </c>
      <c r="D2" s="175" t="n">
        <v>1844</v>
      </c>
      <c r="E2" s="175" t="n">
        <v>1555</v>
      </c>
      <c r="F2" s="175" t="n">
        <v>1337</v>
      </c>
      <c r="G2" s="175" t="n">
        <f aca="false">E2-(F2*25%)+(E2*2%)+(E2-(F2*25%)+(E2*2%))*18%</f>
        <v>1477.183</v>
      </c>
      <c r="H2" s="175" t="n">
        <f aca="false">E2-(F2*35%)+(E2*2%)+(E2-(F2*35%)+(E2*2%))*18%</f>
        <v>1319.417</v>
      </c>
      <c r="I2" s="175" t="n">
        <f aca="false">E2-(F2*42%)+(E2*2%)+(E2-(F2*42%)+(E2*2%))*18%</f>
        <v>1208.9808</v>
      </c>
      <c r="J2" s="175" t="n">
        <f aca="false">E2-(F2*50%)+(E2*2%)+(E2-(F2*50%)+(E2*2%))*18%</f>
        <v>1082.768</v>
      </c>
    </row>
    <row r="3" customFormat="false" ht="13" hidden="false" customHeight="false" outlineLevel="0" collapsed="false">
      <c r="A3" s="172" t="n">
        <v>1233</v>
      </c>
      <c r="B3" s="176" t="s">
        <v>39</v>
      </c>
      <c r="C3" s="174" t="n">
        <v>11.5</v>
      </c>
      <c r="D3" s="175" t="n">
        <v>1094</v>
      </c>
      <c r="E3" s="175" t="n">
        <v>923</v>
      </c>
      <c r="F3" s="175" t="n">
        <v>794</v>
      </c>
      <c r="G3" s="175" t="n">
        <f aca="false">E3-(F3*25%)+(E3*2%)+(E3-(F3*25%)+(E3*2%))*18%</f>
        <v>876.6928</v>
      </c>
      <c r="H3" s="175" t="n">
        <f aca="false">E3-(F3*35%)+(E3*2%)+(E3-(F3*35%)+(E3*2%))*18%</f>
        <v>783.0008</v>
      </c>
      <c r="I3" s="175" t="n">
        <f aca="false">E3-(F3*42%)+(E3*2%)+(E3-(F3*42%)+(E3*2%))*18%</f>
        <v>717.4164</v>
      </c>
      <c r="J3" s="175" t="n">
        <f aca="false">E3-(F3*50%)+(E3*2%)+(E3-(F3*50%)+(E3*2%))*18%</f>
        <v>642.4628</v>
      </c>
    </row>
    <row r="4" customFormat="false" ht="13" hidden="false" customHeight="false" outlineLevel="0" collapsed="false">
      <c r="A4" s="172" t="n">
        <v>1569</v>
      </c>
      <c r="B4" s="176" t="s">
        <v>40</v>
      </c>
      <c r="C4" s="174" t="n">
        <v>22.5</v>
      </c>
      <c r="D4" s="175" t="n">
        <v>2099</v>
      </c>
      <c r="E4" s="175" t="n">
        <v>1773</v>
      </c>
      <c r="F4" s="175" t="n">
        <v>1525</v>
      </c>
      <c r="G4" s="175" t="n">
        <f aca="false">E4-(F4*25%)+(E4*2%)+(E4-(F4*25%)+(E4*2%))*18%</f>
        <v>1684.1078</v>
      </c>
      <c r="H4" s="175" t="n">
        <f aca="false">E4-(F4*35%)+(E4*2%)+(E4-(F4*35%)+(E4*2%))*18%</f>
        <v>1504.1578</v>
      </c>
      <c r="I4" s="175" t="n">
        <f aca="false">E4-(F4*42%)+(E4*2%)+(E4-(F4*42%)+(E4*2%))*18%</f>
        <v>1378.1928</v>
      </c>
      <c r="J4" s="175" t="n">
        <f aca="false">E4-(F4*50%)+(E4*2%)+(E4-(F4*50%)+(E4*2%))*18%</f>
        <v>1234.2328</v>
      </c>
    </row>
    <row r="5" customFormat="false" ht="13" hidden="false" customHeight="false" outlineLevel="0" collapsed="false">
      <c r="A5" s="172" t="s">
        <v>131</v>
      </c>
      <c r="B5" s="176" t="s">
        <v>42</v>
      </c>
      <c r="C5" s="174" t="n">
        <v>6.45</v>
      </c>
      <c r="D5" s="175" t="n">
        <v>531</v>
      </c>
      <c r="E5" s="175" t="n">
        <v>450</v>
      </c>
      <c r="F5" s="175" t="n">
        <v>225</v>
      </c>
      <c r="G5" s="175" t="n">
        <f aca="false">E5-(F5*25%)+(E5*2%)+(E5-(F5*25%)+(E5*2%))*18%</f>
        <v>475.245</v>
      </c>
      <c r="H5" s="175" t="n">
        <f aca="false">E5-(F5*35%)+(E5*2%)+(E5-(F5*35%)+(E5*2%))*18%</f>
        <v>448.695</v>
      </c>
      <c r="I5" s="175" t="n">
        <f aca="false">E5-(F5*42%)+(E5*2%)+(E5-(F5*42%)+(E5*2%))*18%</f>
        <v>430.11</v>
      </c>
      <c r="J5" s="175" t="n">
        <f aca="false">E5-(F5*50%)+(E5*2%)+(E5-(F5*50%)+(E5*2%))*18%</f>
        <v>408.87</v>
      </c>
    </row>
    <row r="6" customFormat="false" ht="13" hidden="false" customHeight="false" outlineLevel="0" collapsed="false">
      <c r="A6" s="172" t="s">
        <v>49</v>
      </c>
      <c r="B6" s="176" t="s">
        <v>132</v>
      </c>
      <c r="C6" s="174" t="n">
        <v>15.1</v>
      </c>
      <c r="D6" s="175" t="n">
        <v>1317</v>
      </c>
      <c r="E6" s="177" t="n">
        <v>1116</v>
      </c>
      <c r="F6" s="177" t="n">
        <v>947</v>
      </c>
      <c r="G6" s="175" t="n">
        <f aca="false">E6-(F6*25%)+(E6*2%)+(E6-(F6*25%)+(E6*2%))*18%</f>
        <v>1063.8526</v>
      </c>
      <c r="H6" s="175" t="n">
        <f aca="false">E6-(F6*35%)+(E6*2%)+(E6-(F6*35%)+(E6*2%))*18%</f>
        <v>952.1066</v>
      </c>
      <c r="I6" s="175" t="n">
        <f aca="false">E6-(F6*42%)+(E6*2%)+(E6-(F6*42%)+(E6*2%))*18%</f>
        <v>873.8844</v>
      </c>
      <c r="J6" s="175" t="n">
        <f aca="false">E6-(F6*50%)+(E6*2%)+(E6-(F6*50%)+(E6*2%))*18%</f>
        <v>784.4876</v>
      </c>
    </row>
    <row r="7" customFormat="false" ht="13" hidden="false" customHeight="false" outlineLevel="0" collapsed="false">
      <c r="A7" s="172" t="s">
        <v>52</v>
      </c>
      <c r="B7" s="176" t="s">
        <v>133</v>
      </c>
      <c r="C7" s="174" t="n">
        <v>15.8</v>
      </c>
      <c r="D7" s="175" t="n">
        <v>1376</v>
      </c>
      <c r="E7" s="177" t="n">
        <v>1166</v>
      </c>
      <c r="F7" s="177" t="n">
        <v>990</v>
      </c>
      <c r="G7" s="175" t="n">
        <f aca="false">E7-(F7*25%)+(E7*2%)+(E7-(F7*25%)+(E7*2%))*18%</f>
        <v>1111.3476</v>
      </c>
      <c r="H7" s="175" t="n">
        <f aca="false">E7-(F7*35%)+(E7*2%)+(E7-(F7*35%)+(E7*2%))*18%</f>
        <v>994.5276</v>
      </c>
      <c r="I7" s="175" t="n">
        <f aca="false">E7-(F7*42%)+(E7*2%)+(E7-(F7*42%)+(E7*2%))*18%</f>
        <v>912.7536</v>
      </c>
      <c r="J7" s="175" t="n">
        <f aca="false">E7-(F7*50%)+(E7*2%)+(E7-(F7*50%)+(E7*2%))*18%</f>
        <v>819.2976</v>
      </c>
    </row>
    <row r="8" customFormat="false" ht="13" hidden="false" customHeight="false" outlineLevel="0" collapsed="false">
      <c r="A8" s="172" t="n">
        <v>1291</v>
      </c>
      <c r="B8" s="176" t="s">
        <v>55</v>
      </c>
      <c r="C8" s="174" t="n">
        <v>7.8</v>
      </c>
      <c r="D8" s="175" t="n">
        <v>686</v>
      </c>
      <c r="E8" s="175" t="n">
        <v>579</v>
      </c>
      <c r="F8" s="175" t="n">
        <v>491</v>
      </c>
      <c r="G8" s="175" t="n">
        <f aca="false">E8-(F8*25%)+(E8*2%)+(E8-(F8*25%)+(E8*2%))*18%</f>
        <v>552.0394</v>
      </c>
      <c r="H8" s="175" t="n">
        <f aca="false">E8-(F8*35%)+(E8*2%)+(E8-(F8*35%)+(E8*2%))*18%</f>
        <v>494.1014</v>
      </c>
      <c r="I8" s="175" t="n">
        <f aca="false">E8-(F8*42%)+(E8*2%)+(E8-(F8*42%)+(E8*2%))*18%</f>
        <v>453.5448</v>
      </c>
      <c r="J8" s="175" t="n">
        <f aca="false">E8-(F8*50%)+(E8*2%)+(E8-(F8*50%)+(E8*2%))*18%</f>
        <v>407.1944</v>
      </c>
    </row>
    <row r="9" customFormat="false" ht="13" hidden="false" customHeight="false" outlineLevel="0" collapsed="false">
      <c r="A9" s="178" t="s">
        <v>60</v>
      </c>
      <c r="B9" s="179" t="s">
        <v>61</v>
      </c>
      <c r="C9" s="180" t="n">
        <v>7.8</v>
      </c>
      <c r="D9" s="181" t="n">
        <v>686</v>
      </c>
      <c r="E9" s="181" t="n">
        <v>579</v>
      </c>
      <c r="F9" s="181" t="n">
        <v>480</v>
      </c>
      <c r="G9" s="175" t="n">
        <f aca="false">E9-(F9*25%)+(E9*2%)+(E9-(F9*25%)+(E9*2%))*18%</f>
        <v>555.2844</v>
      </c>
      <c r="H9" s="175" t="n">
        <f aca="false">E9-(F9*35%)+(E9*2%)+(E9-(F9*35%)+(E9*2%))*18%</f>
        <v>498.6444</v>
      </c>
      <c r="I9" s="175" t="n">
        <f aca="false">E9-(F9*42%)+(E9*2%)+(E9-(F9*42%)+(E9*2%))*18%</f>
        <v>458.9964</v>
      </c>
      <c r="J9" s="175" t="n">
        <f aca="false">E9-(F9*50%)+(E9*2%)+(E9-(F9*50%)+(E9*2%))*18%</f>
        <v>413.6844</v>
      </c>
    </row>
    <row r="10" customFormat="false" ht="13" hidden="false" customHeight="false" outlineLevel="0" collapsed="false">
      <c r="A10" s="172" t="n">
        <v>1458</v>
      </c>
      <c r="B10" s="176" t="s">
        <v>63</v>
      </c>
      <c r="C10" s="174" t="n">
        <v>14.05</v>
      </c>
      <c r="D10" s="178" t="n">
        <v>1380</v>
      </c>
      <c r="E10" s="175" t="n">
        <v>1168</v>
      </c>
      <c r="F10" s="182" t="n">
        <v>864</v>
      </c>
      <c r="G10" s="175" t="n">
        <f aca="false">E10-(F10*25%)+(E10*2%)+(E10-(F10*25%)+(E10*2%))*18%</f>
        <v>1150.9248</v>
      </c>
      <c r="H10" s="175" t="n">
        <f aca="false">E10-(F10*35%)+(E10*2%)+(E10-(F10*35%)+(E10*2%))*18%</f>
        <v>1048.9728</v>
      </c>
      <c r="I10" s="175" t="n">
        <f aca="false">E10-(F10*42%)+(E10*2%)+(E10-(F10*42%)+(E10*2%))*18%</f>
        <v>977.6064</v>
      </c>
      <c r="J10" s="175" t="n">
        <f aca="false">E10-(F10*50%)+(E10*2%)+(E10-(F10*50%)+(E10*2%))*18%</f>
        <v>896.0448</v>
      </c>
    </row>
    <row r="11" customFormat="false" ht="13" hidden="false" customHeight="false" outlineLevel="0" collapsed="false">
      <c r="A11" s="172" t="s">
        <v>64</v>
      </c>
      <c r="B11" s="176" t="s">
        <v>65</v>
      </c>
      <c r="C11" s="174" t="n">
        <v>24.7</v>
      </c>
      <c r="D11" s="175" t="n">
        <v>2210</v>
      </c>
      <c r="E11" s="175" t="n">
        <v>1867</v>
      </c>
      <c r="F11" s="182" t="n">
        <v>1550</v>
      </c>
      <c r="G11" s="175" t="n">
        <f aca="false">E11-(F11*25%)+(E11*2%)+(E11-(F11*25%)+(E11*2%))*18%</f>
        <v>1789.8712</v>
      </c>
      <c r="H11" s="175" t="n">
        <f aca="false">E11-(F11*35%)+(E11*2%)+(E11-(F11*35%)+(E11*2%))*18%</f>
        <v>1606.9712</v>
      </c>
      <c r="I11" s="175" t="n">
        <f aca="false">E11-(F11*42%)+(E11*2%)+(E11-(F11*42%)+(E11*2%))*18%</f>
        <v>1478.9412</v>
      </c>
      <c r="J11" s="175" t="n">
        <f aca="false">E11-(F11*50%)+(E11*2%)+(E11-(F11*50%)+(E11*2%))*18%</f>
        <v>1332.6212</v>
      </c>
    </row>
    <row r="12" customFormat="false" ht="13" hidden="false" customHeight="false" outlineLevel="0" collapsed="false">
      <c r="A12" s="172" t="s">
        <v>67</v>
      </c>
      <c r="B12" s="176" t="s">
        <v>68</v>
      </c>
      <c r="C12" s="174" t="n">
        <v>38.65</v>
      </c>
      <c r="D12" s="175" t="n">
        <v>3310</v>
      </c>
      <c r="E12" s="175" t="n">
        <v>2790</v>
      </c>
      <c r="F12" s="182" t="n">
        <v>2093</v>
      </c>
      <c r="G12" s="175" t="n">
        <f aca="false">E12-(F12*25%)+(E12*2%)+(E12-(F12*25%)+(E12*2%))*18%</f>
        <v>2740.609</v>
      </c>
      <c r="H12" s="175" t="n">
        <f aca="false">E12-(F12*35%)+(E12*2%)+(E12-(F12*35%)+(E12*2%))*18%</f>
        <v>2493.635</v>
      </c>
      <c r="I12" s="175" t="n">
        <f aca="false">E12-(F12*42%)+(E12*2%)+(E12-(F12*42%)+(E12*2%))*18%</f>
        <v>2320.7532</v>
      </c>
      <c r="J12" s="175" t="n">
        <f aca="false">E12-(F12*50%)+(E12*2%)+(E12-(F12*50%)+(E12*2%))*18%</f>
        <v>2123.174</v>
      </c>
    </row>
    <row r="13" customFormat="false" ht="15" hidden="false" customHeight="false" outlineLevel="0" collapsed="false">
      <c r="A13" s="172" t="n">
        <v>1279</v>
      </c>
      <c r="B13" s="176" t="s">
        <v>145</v>
      </c>
      <c r="C13" s="174" t="n">
        <v>9.6</v>
      </c>
      <c r="D13" s="175" t="n">
        <v>941</v>
      </c>
      <c r="E13" s="175" t="n">
        <v>795</v>
      </c>
      <c r="F13" s="175" t="n">
        <v>684</v>
      </c>
      <c r="G13" s="175" t="n">
        <f aca="false">E13-(F13*25%)+(E13*2%)+(E13-(F13*25%)+(E13*2%))*18%</f>
        <v>755.082</v>
      </c>
      <c r="H13" s="175" t="n">
        <f aca="false">E13-(F13*35%)+(E13*2%)+(E13-(F13*35%)+(E13*2%))*18%</f>
        <v>674.37</v>
      </c>
      <c r="I13" s="175" t="n">
        <f aca="false">E13-(F13*42%)+(E13*2%)+(E13-(F13*42%)+(E13*2%))*18%</f>
        <v>617.8716</v>
      </c>
      <c r="J13" s="175" t="n">
        <f aca="false">E13-(F13*50%)+(E13*2%)+(E13-(F13*50%)+(E13*2%))*18%</f>
        <v>553.302</v>
      </c>
    </row>
    <row r="14" customFormat="false" ht="13" hidden="false" customHeight="false" outlineLevel="0" collapsed="false">
      <c r="A14" s="172" t="n">
        <v>1278</v>
      </c>
      <c r="B14" s="176" t="s">
        <v>73</v>
      </c>
      <c r="C14" s="174" t="n">
        <v>15.75</v>
      </c>
      <c r="D14" s="175" t="n">
        <v>1379</v>
      </c>
      <c r="E14" s="175" t="n">
        <v>1168</v>
      </c>
      <c r="F14" s="175" t="n">
        <v>1004</v>
      </c>
      <c r="G14" s="175" t="n">
        <f aca="false">E14-(F14*25%)+(E14*2%)+(E14-(F14*25%)+(E14*2%))*18%</f>
        <v>1109.6248</v>
      </c>
      <c r="H14" s="175" t="n">
        <f aca="false">E14-(F14*35%)+(E14*2%)+(E14-(F14*35%)+(E14*2%))*18%</f>
        <v>991.1528</v>
      </c>
      <c r="I14" s="175" t="n">
        <f aca="false">E14-(F14*42%)+(E14*2%)+(E14-(F14*42%)+(E14*2%))*18%</f>
        <v>908.2224</v>
      </c>
      <c r="J14" s="175" t="n">
        <f aca="false">E14-(F14*50%)+(E14*2%)+(E14-(F14*50%)+(E14*2%))*18%</f>
        <v>813.4448</v>
      </c>
    </row>
    <row r="15" customFormat="false" ht="13" hidden="false" customHeight="false" outlineLevel="0" collapsed="false">
      <c r="A15" s="178" t="n">
        <v>2865</v>
      </c>
      <c r="B15" s="179" t="s">
        <v>74</v>
      </c>
      <c r="C15" s="180" t="n">
        <v>22.95</v>
      </c>
      <c r="D15" s="181" t="n">
        <v>2210</v>
      </c>
      <c r="E15" s="175" t="n">
        <v>1826</v>
      </c>
      <c r="F15" s="182" t="n">
        <v>1593</v>
      </c>
      <c r="G15" s="175" t="n">
        <f aca="false">E15-(F15*25%)+(E15*2%)+(E15-(F15*25%)+(E15*2%))*18%</f>
        <v>1727.8386</v>
      </c>
      <c r="H15" s="175" t="n">
        <f aca="false">E15-(F15*35%)+(E15*2%)+(E15-(F15*35%)+(E15*2%))*18%</f>
        <v>1539.8646</v>
      </c>
      <c r="I15" s="175" t="n">
        <f aca="false">E15-(F15*42%)+(E15*2%)+(E15-(F15*42%)+(E15*2%))*18%</f>
        <v>1408.2828</v>
      </c>
      <c r="J15" s="175" t="n">
        <f aca="false">E15-(F15*50%)+(E15*2%)+(E15-(F15*50%)+(E15*2%))*18%</f>
        <v>1257.9036</v>
      </c>
    </row>
    <row r="16" customFormat="false" ht="13" hidden="false" customHeight="false" outlineLevel="0" collapsed="false">
      <c r="A16" s="172" t="n">
        <v>1293</v>
      </c>
      <c r="B16" s="176" t="s">
        <v>75</v>
      </c>
      <c r="C16" s="174" t="n">
        <v>9.4</v>
      </c>
      <c r="D16" s="175" t="n">
        <v>893</v>
      </c>
      <c r="E16" s="175" t="n">
        <v>756</v>
      </c>
      <c r="F16" s="175" t="n">
        <v>650</v>
      </c>
      <c r="G16" s="175" t="n">
        <f aca="false">E16-(F16*25%)+(E16*2%)+(E16-(F16*25%)+(E16*2%))*18%</f>
        <v>718.1716</v>
      </c>
      <c r="H16" s="175" t="n">
        <f aca="false">E16-(F16*35%)+(E16*2%)+(E16-(F16*35%)+(E16*2%))*18%</f>
        <v>641.4716</v>
      </c>
      <c r="I16" s="175" t="n">
        <f aca="false">E16-(F16*42%)+(E16*2%)+(E16-(F16*42%)+(E16*2%))*18%</f>
        <v>587.7816</v>
      </c>
      <c r="J16" s="175" t="n">
        <f aca="false">E16-(F16*50%)+(E16*2%)+(E16-(F16*50%)+(E16*2%))*18%</f>
        <v>526.4216</v>
      </c>
    </row>
    <row r="17" customFormat="false" ht="13" hidden="false" customHeight="false" outlineLevel="0" collapsed="false">
      <c r="A17" s="172" t="n">
        <v>6</v>
      </c>
      <c r="B17" s="176" t="s">
        <v>76</v>
      </c>
      <c r="C17" s="174" t="n">
        <v>24.95</v>
      </c>
      <c r="D17" s="175" t="n">
        <v>2272</v>
      </c>
      <c r="E17" s="175" t="n">
        <v>1924</v>
      </c>
      <c r="F17" s="175" t="n">
        <v>1655</v>
      </c>
      <c r="G17" s="175" t="n">
        <f aca="false">E17-(F17*25%)+(E17*2%)+(E17-(F17*25%)+(E17*2%))*18%</f>
        <v>1827.5014</v>
      </c>
      <c r="H17" s="175" t="n">
        <f aca="false">E17-(F17*35%)+(E17*2%)+(E17-(F17*35%)+(E17*2%))*18%</f>
        <v>1632.2114</v>
      </c>
      <c r="I17" s="175" t="n">
        <f aca="false">E17-(F17*42%)+(E17*2%)+(E17-(F17*42%)+(E17*2%))*18%</f>
        <v>1495.5084</v>
      </c>
      <c r="J17" s="175" t="n">
        <f aca="false">E17-(F17*50%)+(E17*2%)+(E17-(F17*50%)+(E17*2%))*18%</f>
        <v>1339.2764</v>
      </c>
    </row>
    <row r="18" customFormat="false" ht="13" hidden="false" customHeight="false" outlineLevel="0" collapsed="false">
      <c r="A18" s="172" t="s">
        <v>77</v>
      </c>
      <c r="B18" s="176" t="s">
        <v>78</v>
      </c>
      <c r="C18" s="174" t="n">
        <v>21.95</v>
      </c>
      <c r="D18" s="175" t="n">
        <v>1868</v>
      </c>
      <c r="E18" s="175" t="n">
        <v>1576</v>
      </c>
      <c r="F18" s="182" t="n">
        <v>1273</v>
      </c>
      <c r="G18" s="175" t="n">
        <f aca="false">E18-(F18*25%)+(E18*2%)+(E18-(F18*25%)+(E18*2%))*18%</f>
        <v>1521.3386</v>
      </c>
      <c r="H18" s="175" t="n">
        <f aca="false">E18-(F18*35%)+(E18*2%)+(E18-(F18*35%)+(E18*2%))*18%</f>
        <v>1371.1246</v>
      </c>
      <c r="I18" s="175" t="n">
        <f aca="false">E18-(F18*42%)+(E18*2%)+(E18-(F18*42%)+(E18*2%))*18%</f>
        <v>1265.9748</v>
      </c>
      <c r="J18" s="175" t="n">
        <f aca="false">E18-(F18*50%)+(E18*2%)+(E18-(F18*50%)+(E18*2%))*18%</f>
        <v>1145.8036</v>
      </c>
    </row>
    <row r="19" customFormat="false" ht="13" hidden="false" customHeight="false" outlineLevel="0" collapsed="false">
      <c r="A19" s="178" t="n">
        <v>20</v>
      </c>
      <c r="B19" s="179" t="s">
        <v>80</v>
      </c>
      <c r="C19" s="180" t="n">
        <v>10.25</v>
      </c>
      <c r="D19" s="181" t="n">
        <v>1015</v>
      </c>
      <c r="E19" s="175" t="n">
        <v>858</v>
      </c>
      <c r="F19" s="175" t="n">
        <v>738</v>
      </c>
      <c r="G19" s="175" t="n">
        <f aca="false">E19-(F19*25%)+(E19*2%)+(E19-(F19*25%)+(E19*2%))*18%</f>
        <v>814.9788</v>
      </c>
      <c r="H19" s="175" t="n">
        <f aca="false">E19-(F19*35%)+(E19*2%)+(E19-(F19*35%)+(E19*2%))*18%</f>
        <v>727.8948</v>
      </c>
      <c r="I19" s="175" t="n">
        <f aca="false">E19-(F19*42%)+(E19*2%)+(E19-(F19*42%)+(E19*2%))*18%</f>
        <v>666.936</v>
      </c>
      <c r="J19" s="175" t="n">
        <f aca="false">E19-(F19*50%)+(E19*2%)+(E19-(F19*50%)+(E19*2%))*18%</f>
        <v>597.2688</v>
      </c>
    </row>
    <row r="20" customFormat="false" ht="13" hidden="false" customHeight="false" outlineLevel="0" collapsed="false">
      <c r="A20" s="178" t="n">
        <v>555</v>
      </c>
      <c r="B20" s="179" t="s">
        <v>81</v>
      </c>
      <c r="C20" s="180" t="n">
        <v>20.9</v>
      </c>
      <c r="D20" s="181" t="n">
        <v>2072</v>
      </c>
      <c r="E20" s="175" t="n">
        <v>1752</v>
      </c>
      <c r="F20" s="175" t="n">
        <v>1507</v>
      </c>
      <c r="G20" s="175" t="n">
        <f aca="false">E20-(F20*25%)+(E20*2%)+(E20-(F20*25%)+(E20*2%))*18%</f>
        <v>1664.1422</v>
      </c>
      <c r="H20" s="175" t="n">
        <f aca="false">E20-(F20*35%)+(E20*2%)+(E20-(F20*35%)+(E20*2%))*18%</f>
        <v>1486.3162</v>
      </c>
      <c r="I20" s="175" t="n">
        <f aca="false">E20-(F20*42%)+(E20*2%)+(E20-(F20*42%)+(E20*2%))*18%</f>
        <v>1361.838</v>
      </c>
      <c r="J20" s="175" t="n">
        <f aca="false">E20-(F20*50%)+(E20*2%)+(E20-(F20*50%)+(E20*2%))*18%</f>
        <v>1219.5772</v>
      </c>
    </row>
    <row r="21" customFormat="false" ht="13" hidden="false" customHeight="false" outlineLevel="0" collapsed="false">
      <c r="A21" s="183" t="n">
        <v>2637</v>
      </c>
      <c r="B21" s="176" t="s">
        <v>83</v>
      </c>
      <c r="C21" s="174" t="n">
        <v>75</v>
      </c>
      <c r="D21" s="175" t="n">
        <v>6032</v>
      </c>
      <c r="E21" s="175" t="n">
        <v>5087</v>
      </c>
      <c r="F21" s="175" t="n">
        <v>4375</v>
      </c>
      <c r="G21" s="175" t="n">
        <f aca="false">E21-(F21*25%)+(E21*2%)+(E21-(F21*25%)+(E21*2%))*18%</f>
        <v>4832.0882</v>
      </c>
      <c r="H21" s="175" t="n">
        <f aca="false">E21-(F21*35%)+(E21*2%)+(E21-(F21*35%)+(E21*2%))*18%</f>
        <v>4315.8382</v>
      </c>
      <c r="I21" s="175" t="n">
        <f aca="false">E21-(F21*42%)+(E21*2%)+(E21-(F21*42%)+(E21*2%))*18%</f>
        <v>3954.4632</v>
      </c>
      <c r="J21" s="175" t="n">
        <f aca="false">E21-(F21*50%)+(E21*2%)+(E21-(F21*50%)+(E21*2%))*18%</f>
        <v>3541.4632</v>
      </c>
    </row>
    <row r="22" customFormat="false" ht="13" hidden="false" customHeight="false" outlineLevel="0" collapsed="false">
      <c r="A22" s="178" t="n">
        <v>65</v>
      </c>
      <c r="B22" s="179" t="s">
        <v>84</v>
      </c>
      <c r="C22" s="180" t="n">
        <v>25.75</v>
      </c>
      <c r="D22" s="181" t="n">
        <v>2255</v>
      </c>
      <c r="E22" s="175" t="n">
        <v>1903</v>
      </c>
      <c r="F22" s="175" t="n">
        <v>1637</v>
      </c>
      <c r="G22" s="175" t="n">
        <f aca="false">E22-(F22*25%)+(E22*2%)+(E22-(F22*25%)+(E22*2%))*18%</f>
        <v>1807.5358</v>
      </c>
      <c r="H22" s="175" t="n">
        <f aca="false">E22-(F22*35%)+(E22*2%)+(E22-(F22*35%)+(E22*2%))*18%</f>
        <v>1614.3698</v>
      </c>
      <c r="I22" s="175" t="n">
        <f aca="false">E22-(F22*42%)+(E22*2%)+(E22-(F22*42%)+(E22*2%))*18%</f>
        <v>1479.1536</v>
      </c>
      <c r="J22" s="175" t="n">
        <f aca="false">E22-(F22*50%)+(E22*2%)+(E22-(F22*50%)+(E22*2%))*18%</f>
        <v>1324.6208</v>
      </c>
    </row>
    <row r="23" customFormat="false" ht="13" hidden="false" customHeight="false" outlineLevel="0" collapsed="false">
      <c r="A23" s="178" t="s">
        <v>85</v>
      </c>
      <c r="B23" s="179" t="s">
        <v>86</v>
      </c>
      <c r="C23" s="180" t="n">
        <v>19.55</v>
      </c>
      <c r="D23" s="181" t="n">
        <v>1900</v>
      </c>
      <c r="E23" s="181" t="n">
        <v>1600</v>
      </c>
      <c r="F23" s="181" t="n">
        <v>1200</v>
      </c>
      <c r="G23" s="175" t="n">
        <f aca="false">E23-(F23*25%)+(E23*2%)+(E23-(F23*25%)+(E23*2%))*18%</f>
        <v>1571.76</v>
      </c>
      <c r="H23" s="175" t="n">
        <f aca="false">E23-(F23*35%)+(E23*2%)+(E23-(F23*35%)+(E23*2%))*18%</f>
        <v>1430.16</v>
      </c>
      <c r="I23" s="175" t="n">
        <f aca="false">E23-(F23*42%)+(E23*2%)+(E23-(F23*42%)+(E23*2%))*18%</f>
        <v>1331.04</v>
      </c>
      <c r="J23" s="175" t="n">
        <f aca="false">E23-(F23*50%)+(E23*2%)+(E23-(F23*50%)+(E23*2%))*18%</f>
        <v>1217.76</v>
      </c>
    </row>
    <row r="24" customFormat="false" ht="13" hidden="false" customHeight="false" outlineLevel="0" collapsed="false">
      <c r="A24" s="172" t="n">
        <v>1232</v>
      </c>
      <c r="B24" s="173" t="s">
        <v>88</v>
      </c>
      <c r="C24" s="174" t="n">
        <v>19.95</v>
      </c>
      <c r="D24" s="175" t="n">
        <v>1688</v>
      </c>
      <c r="E24" s="175" t="n">
        <v>1429</v>
      </c>
      <c r="F24" s="175" t="n">
        <v>1229</v>
      </c>
      <c r="G24" s="175" t="n">
        <f aca="false">E24-(F24*25%)+(E24*2%)+(E24-(F24*25%)+(E24*2%))*18%</f>
        <v>1357.3894</v>
      </c>
      <c r="H24" s="175" t="n">
        <f aca="false">E24-(F24*35%)+(E24*2%)+(E24-(F24*35%)+(E24*2%))*18%</f>
        <v>1212.3674</v>
      </c>
      <c r="I24" s="175" t="n">
        <f aca="false">E24-(F24*42%)+(E24*2%)+(E24-(F24*42%)+(E24*2%))*18%</f>
        <v>1110.852</v>
      </c>
      <c r="J24" s="175" t="n">
        <f aca="false">E24-(F24*50%)+(E24*2%)+(E24-(F24*50%)+(E24*2%))*18%</f>
        <v>994.8344</v>
      </c>
    </row>
    <row r="25" customFormat="false" ht="13" hidden="false" customHeight="false" outlineLevel="0" collapsed="false">
      <c r="A25" s="172" t="n">
        <v>3123</v>
      </c>
      <c r="B25" s="173" t="s">
        <v>89</v>
      </c>
      <c r="C25" s="174" t="n">
        <v>21.95</v>
      </c>
      <c r="D25" s="175" t="n">
        <v>1866</v>
      </c>
      <c r="E25" s="175" t="n">
        <v>1581</v>
      </c>
      <c r="F25" s="175" t="n">
        <v>1360</v>
      </c>
      <c r="G25" s="175" t="n">
        <f aca="false">E25-(F25*25%)+(E25*2%)+(E25-(F25*25%)+(E25*2%))*18%</f>
        <v>1501.6916</v>
      </c>
      <c r="H25" s="175" t="n">
        <f aca="false">E25-(F25*35%)+(E25*2%)+(E25-(F25*35%)+(E25*2%))*18%</f>
        <v>1341.2116</v>
      </c>
      <c r="I25" s="175" t="n">
        <f aca="false">E25-(F25*42%)+(E25*2%)+(E25-(F25*42%)+(E25*2%))*18%</f>
        <v>1228.8756</v>
      </c>
      <c r="J25" s="175" t="n">
        <f aca="false">E25-(F25*50%)+(E25*2%)+(E25-(F25*50%)+(E25*2%))*18%</f>
        <v>1100.4916</v>
      </c>
    </row>
    <row r="26" customFormat="false" ht="13" hidden="false" customHeight="false" outlineLevel="0" collapsed="false">
      <c r="A26" s="172" t="n">
        <v>111</v>
      </c>
      <c r="B26" s="173" t="s">
        <v>90</v>
      </c>
      <c r="C26" s="174" t="n">
        <v>15.75</v>
      </c>
      <c r="D26" s="175" t="n">
        <v>1436</v>
      </c>
      <c r="E26" s="175" t="n">
        <v>1217</v>
      </c>
      <c r="F26" s="175" t="n">
        <v>1047</v>
      </c>
      <c r="G26" s="175" t="n">
        <f aca="false">E26-(F26*25%)+(E26*2%)+(E26-(F26*25%)+(E26*2%))*18%</f>
        <v>1155.9162</v>
      </c>
      <c r="H26" s="175" t="n">
        <f aca="false">E26-(F26*35%)+(E26*2%)+(E26-(F26*35%)+(E26*2%))*18%</f>
        <v>1032.3702</v>
      </c>
      <c r="I26" s="175" t="n">
        <f aca="false">E26-(F26*42%)+(E26*2%)+(E26-(F26*42%)+(E26*2%))*18%</f>
        <v>945.888</v>
      </c>
      <c r="J26" s="175" t="n">
        <f aca="false">E26-(F26*50%)+(E26*2%)+(E26-(F26*50%)+(E26*2%))*18%</f>
        <v>847.0512</v>
      </c>
    </row>
    <row r="27" customFormat="false" ht="13" hidden="false" customHeight="false" outlineLevel="0" collapsed="false">
      <c r="A27" s="178" t="n">
        <v>77</v>
      </c>
      <c r="B27" s="179" t="s">
        <v>91</v>
      </c>
      <c r="C27" s="180" t="n">
        <v>32.95</v>
      </c>
      <c r="D27" s="181" t="n">
        <v>2899</v>
      </c>
      <c r="E27" s="175" t="n">
        <v>2450</v>
      </c>
      <c r="F27" s="175" t="n">
        <v>2107</v>
      </c>
      <c r="G27" s="175" t="n">
        <f aca="false">E27-(F27*25%)+(E27*2%)+(E27-(F27*25%)+(E27*2%))*18%</f>
        <v>2327.255</v>
      </c>
      <c r="H27" s="175" t="n">
        <f aca="false">E27-(F27*35%)+(E27*2%)+(E27-(F27*35%)+(E27*2%))*18%</f>
        <v>2078.629</v>
      </c>
      <c r="I27" s="175" t="n">
        <f aca="false">E27-(F27*42%)+(E27*2%)+(E27-(F27*42%)+(E27*2%))*18%</f>
        <v>1904.5908</v>
      </c>
      <c r="J27" s="175" t="n">
        <f aca="false">E27-(F27*50%)+(E27*2%)+(E27-(F27*50%)+(E27*2%))*18%</f>
        <v>170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pane xSplit="1" ySplit="0" topLeftCell="B1" activePane="topRight" state="frozen"/>
      <selection pane="topLeft" activeCell="A1" activeCellId="0" sqref="A1"/>
      <selection pane="topRight" activeCell="D20" activeCellId="0" sqref="D20"/>
    </sheetView>
  </sheetViews>
  <sheetFormatPr defaultColWidth="9.0546875" defaultRowHeight="12.5" zeroHeight="false" outlineLevelRow="0" outlineLevelCol="0"/>
  <cols>
    <col collapsed="false" customWidth="true" hidden="false" outlineLevel="0" max="1" min="1" style="0" width="17.81"/>
    <col collapsed="false" customWidth="true" hidden="false" outlineLevel="0" max="2" min="2" style="0" width="93.53"/>
    <col collapsed="false" customWidth="true" hidden="false" outlineLevel="0" max="3" min="3" style="0" width="8.53"/>
    <col collapsed="false" customWidth="true" hidden="false" outlineLevel="0" max="5" min="4" style="0" width="17.81"/>
    <col collapsed="false" customWidth="true" hidden="false" outlineLevel="0" max="6" min="6" style="0" width="18.99"/>
    <col collapsed="false" customWidth="true" hidden="false" outlineLevel="0" max="7" min="7" style="0" width="17.53"/>
    <col collapsed="false" customWidth="true" hidden="false" outlineLevel="0" max="8" min="8" style="0" width="18.17"/>
    <col collapsed="false" customWidth="true" hidden="false" outlineLevel="0" max="10" min="9" style="0" width="17.81"/>
    <col collapsed="false" customWidth="true" hidden="false" outlineLevel="0" max="11" min="11" style="0" width="16.81"/>
    <col collapsed="false" customWidth="true" hidden="false" outlineLevel="0" max="13" min="12" style="0" width="9.99"/>
    <col collapsed="false" customWidth="true" hidden="false" outlineLevel="0" max="14" min="14" style="0" width="28.44"/>
  </cols>
  <sheetData>
    <row r="1" customFormat="false" ht="27" hidden="false" customHeight="false" outlineLevel="0" collapsed="false">
      <c r="A1" s="184"/>
      <c r="B1" s="185"/>
      <c r="C1" s="185"/>
      <c r="D1" s="186"/>
      <c r="E1" s="186"/>
      <c r="F1" s="187" t="s">
        <v>146</v>
      </c>
      <c r="G1" s="13"/>
      <c r="H1" s="13"/>
      <c r="I1" s="187"/>
      <c r="J1" s="187"/>
      <c r="K1" s="187"/>
      <c r="L1" s="42"/>
      <c r="M1" s="42"/>
      <c r="N1" s="42"/>
    </row>
    <row r="2" customFormat="false" ht="27" hidden="false" customHeight="false" outlineLevel="0" collapsed="false">
      <c r="A2" s="184"/>
      <c r="B2" s="185"/>
      <c r="C2" s="185"/>
      <c r="D2" s="186"/>
      <c r="E2" s="186"/>
      <c r="F2" s="187" t="s">
        <v>1</v>
      </c>
      <c r="G2" s="13"/>
      <c r="H2" s="13"/>
      <c r="I2" s="187"/>
      <c r="J2" s="187"/>
      <c r="K2" s="187"/>
      <c r="L2" s="42"/>
      <c r="M2" s="42"/>
      <c r="N2" s="42"/>
    </row>
    <row r="3" customFormat="false" ht="27" hidden="false" customHeight="false" outlineLevel="0" collapsed="false">
      <c r="A3" s="51"/>
      <c r="B3" s="188"/>
      <c r="C3" s="188"/>
      <c r="D3" s="188"/>
      <c r="E3" s="188"/>
      <c r="F3" s="189" t="s">
        <v>2</v>
      </c>
      <c r="G3" s="189"/>
      <c r="H3" s="189"/>
      <c r="I3" s="189"/>
      <c r="J3" s="189"/>
      <c r="K3" s="189"/>
      <c r="L3" s="42"/>
      <c r="M3" s="42"/>
      <c r="N3" s="42"/>
    </row>
    <row r="4" customFormat="false" ht="29" hidden="false" customHeight="false" outlineLevel="0" collapsed="false">
      <c r="A4" s="190" t="s">
        <v>3</v>
      </c>
      <c r="B4" s="191"/>
      <c r="C4" s="191"/>
      <c r="D4" s="191"/>
      <c r="E4" s="191"/>
      <c r="F4" s="192" t="s">
        <v>147</v>
      </c>
      <c r="G4" s="192"/>
      <c r="H4" s="192"/>
      <c r="I4" s="192"/>
      <c r="J4" s="192"/>
      <c r="K4" s="192"/>
      <c r="L4" s="193"/>
      <c r="M4" s="42"/>
      <c r="N4" s="193"/>
    </row>
    <row r="5" customFormat="false" ht="22.5" hidden="false" customHeight="false" outlineLevel="0" collapsed="false">
      <c r="A5" s="194" t="s">
        <v>148</v>
      </c>
      <c r="B5" s="195"/>
      <c r="C5" s="196"/>
      <c r="D5" s="196"/>
      <c r="E5" s="196"/>
      <c r="F5" s="195"/>
      <c r="G5" s="195"/>
      <c r="H5" s="196"/>
      <c r="I5" s="196"/>
      <c r="J5" s="196"/>
      <c r="K5" s="196"/>
      <c r="L5" s="42"/>
      <c r="M5" s="42"/>
      <c r="N5" s="42"/>
    </row>
    <row r="6" customFormat="false" ht="23.5" hidden="false" customHeight="false" outlineLevel="0" collapsed="false">
      <c r="A6" s="194" t="s">
        <v>6</v>
      </c>
      <c r="B6" s="195"/>
      <c r="C6" s="196"/>
      <c r="D6" s="197"/>
      <c r="E6" s="197"/>
      <c r="F6" s="198"/>
      <c r="G6" s="195"/>
      <c r="H6" s="199"/>
      <c r="I6" s="200"/>
      <c r="J6" s="200"/>
      <c r="K6" s="200"/>
      <c r="L6" s="42"/>
      <c r="M6" s="42"/>
      <c r="N6" s="42"/>
    </row>
    <row r="7" customFormat="false" ht="23.5" hidden="false" customHeight="false" outlineLevel="0" collapsed="false">
      <c r="A7" s="201"/>
      <c r="B7" s="195"/>
      <c r="C7" s="195"/>
      <c r="D7" s="197"/>
      <c r="E7" s="197"/>
      <c r="F7" s="198"/>
      <c r="G7" s="195"/>
      <c r="H7" s="199"/>
      <c r="I7" s="200"/>
      <c r="J7" s="200"/>
      <c r="K7" s="200"/>
      <c r="L7" s="42"/>
      <c r="M7" s="42"/>
      <c r="N7" s="42"/>
    </row>
    <row r="8" customFormat="false" ht="23.5" hidden="false" customHeight="false" outlineLevel="0" collapsed="false">
      <c r="A8" s="198" t="s">
        <v>7</v>
      </c>
      <c r="B8" s="202" t="s">
        <v>149</v>
      </c>
      <c r="C8" s="198"/>
      <c r="D8" s="197"/>
      <c r="E8" s="197"/>
      <c r="F8" s="203"/>
      <c r="G8" s="204"/>
      <c r="H8" s="203"/>
      <c r="I8" s="196"/>
      <c r="J8" s="196"/>
      <c r="K8" s="205"/>
      <c r="L8" s="206"/>
      <c r="M8" s="206"/>
      <c r="N8" s="206"/>
    </row>
    <row r="9" customFormat="false" ht="23.5" hidden="false" customHeight="false" outlineLevel="0" collapsed="false">
      <c r="A9" s="191"/>
      <c r="B9" s="207" t="s">
        <v>150</v>
      </c>
      <c r="C9" s="208"/>
      <c r="D9" s="197"/>
      <c r="E9" s="197"/>
      <c r="F9" s="203"/>
      <c r="G9" s="209"/>
      <c r="H9" s="204"/>
      <c r="I9" s="200"/>
      <c r="J9" s="210"/>
      <c r="K9" s="210"/>
      <c r="L9" s="211"/>
      <c r="M9" s="211"/>
      <c r="N9" s="211"/>
    </row>
    <row r="10" customFormat="false" ht="23.5" hidden="false" customHeight="false" outlineLevel="0" collapsed="false">
      <c r="A10" s="191"/>
      <c r="B10" s="207" t="s">
        <v>9</v>
      </c>
      <c r="C10" s="212"/>
      <c r="D10" s="213"/>
      <c r="E10" s="213"/>
      <c r="F10" s="214"/>
      <c r="G10" s="215"/>
      <c r="H10" s="216"/>
      <c r="I10" s="216"/>
      <c r="J10" s="216"/>
      <c r="K10" s="216"/>
      <c r="L10" s="217"/>
      <c r="M10" s="217"/>
      <c r="N10" s="217"/>
    </row>
    <row r="11" customFormat="false" ht="24" hidden="false" customHeight="false" outlineLevel="0" collapsed="false">
      <c r="A11" s="192"/>
      <c r="B11" s="207" t="s">
        <v>10</v>
      </c>
      <c r="C11" s="218"/>
      <c r="D11" s="219"/>
      <c r="E11" s="219"/>
      <c r="G11" s="214"/>
      <c r="H11" s="214"/>
      <c r="I11" s="214"/>
      <c r="J11" s="214"/>
      <c r="K11" s="214"/>
      <c r="L11" s="220"/>
      <c r="M11" s="220"/>
      <c r="N11" s="220"/>
    </row>
    <row r="12" customFormat="false" ht="23" hidden="false" customHeight="false" outlineLevel="0" collapsed="false">
      <c r="A12" s="221"/>
      <c r="B12" s="222" t="s">
        <v>151</v>
      </c>
      <c r="C12" s="223"/>
      <c r="D12" s="224"/>
      <c r="E12" s="224"/>
      <c r="F12" s="225"/>
      <c r="G12" s="60"/>
      <c r="H12" s="226" t="s">
        <v>152</v>
      </c>
      <c r="I12" s="226"/>
      <c r="J12" s="226"/>
      <c r="K12" s="226"/>
      <c r="L12" s="220"/>
      <c r="M12" s="220"/>
      <c r="N12" s="220"/>
    </row>
    <row r="13" customFormat="false" ht="45" hidden="false" customHeight="false" outlineLevel="0" collapsed="false">
      <c r="A13" s="64"/>
      <c r="B13" s="65"/>
      <c r="C13" s="65"/>
      <c r="D13" s="60"/>
      <c r="E13" s="60"/>
      <c r="F13" s="60"/>
      <c r="G13" s="60"/>
      <c r="H13" s="227" t="s">
        <v>13</v>
      </c>
      <c r="I13" s="227" t="s">
        <v>14</v>
      </c>
      <c r="J13" s="227" t="s">
        <v>15</v>
      </c>
      <c r="K13" s="227" t="s">
        <v>16</v>
      </c>
      <c r="L13" s="220"/>
      <c r="M13" s="220"/>
      <c r="N13" s="220"/>
    </row>
    <row r="14" customFormat="false" ht="45" hidden="false" customHeight="false" outlineLevel="0" collapsed="false">
      <c r="A14" s="72" t="s">
        <v>17</v>
      </c>
      <c r="B14" s="73" t="s">
        <v>18</v>
      </c>
      <c r="C14" s="73" t="s">
        <v>19</v>
      </c>
      <c r="D14" s="74" t="s">
        <v>20</v>
      </c>
      <c r="E14" s="74" t="s">
        <v>21</v>
      </c>
      <c r="F14" s="74" t="s">
        <v>22</v>
      </c>
      <c r="G14" s="74" t="s">
        <v>153</v>
      </c>
      <c r="H14" s="75" t="s">
        <v>24</v>
      </c>
      <c r="I14" s="75" t="s">
        <v>25</v>
      </c>
      <c r="J14" s="75" t="s">
        <v>26</v>
      </c>
      <c r="K14" s="228" t="s">
        <v>27</v>
      </c>
      <c r="L14" s="220"/>
      <c r="M14" s="220"/>
      <c r="N14" s="220"/>
    </row>
    <row r="15" customFormat="false" ht="22.5" hidden="false" customHeight="false" outlineLevel="0" collapsed="false">
      <c r="A15" s="229" t="s">
        <v>154</v>
      </c>
      <c r="B15" s="229"/>
      <c r="C15" s="229"/>
      <c r="D15" s="229"/>
      <c r="E15" s="229"/>
      <c r="F15" s="229"/>
      <c r="G15" s="229"/>
      <c r="H15" s="229"/>
      <c r="I15" s="229"/>
      <c r="J15" s="229"/>
      <c r="K15" s="229"/>
      <c r="L15" s="220"/>
      <c r="M15" s="230"/>
      <c r="N15" s="220"/>
    </row>
    <row r="16" customFormat="false" ht="22.5" hidden="false" customHeight="false" outlineLevel="0" collapsed="false">
      <c r="A16" s="231" t="s">
        <v>155</v>
      </c>
      <c r="B16" s="86" t="s">
        <v>156</v>
      </c>
      <c r="C16" s="81" t="n">
        <v>1</v>
      </c>
      <c r="D16" s="82" t="n">
        <v>12.95</v>
      </c>
      <c r="E16" s="82" t="n">
        <v>1260</v>
      </c>
      <c r="F16" s="82" t="n">
        <v>1003</v>
      </c>
      <c r="G16" s="101" t="n">
        <v>929</v>
      </c>
      <c r="H16" s="232" t="n">
        <f aca="false">$F16-($G16*0.25)</f>
        <v>770.75</v>
      </c>
      <c r="I16" s="232" t="n">
        <f aca="false">$F16-($G16*0.35)</f>
        <v>677.85</v>
      </c>
      <c r="J16" s="232" t="n">
        <f aca="false">$F16-($G16*0.42)</f>
        <v>612.82</v>
      </c>
      <c r="K16" s="232" t="n">
        <f aca="false">$F16-($G16*0.5)</f>
        <v>538.5</v>
      </c>
      <c r="L16" s="230"/>
      <c r="M16" s="230"/>
      <c r="N16" s="230"/>
    </row>
    <row r="17" customFormat="false" ht="22.5" hidden="false" customHeight="false" outlineLevel="0" collapsed="false">
      <c r="A17" s="231" t="s">
        <v>157</v>
      </c>
      <c r="B17" s="86" t="s">
        <v>158</v>
      </c>
      <c r="C17" s="81" t="n">
        <v>1</v>
      </c>
      <c r="D17" s="82" t="n">
        <v>5.95</v>
      </c>
      <c r="E17" s="82" t="n">
        <v>579</v>
      </c>
      <c r="F17" s="82" t="n">
        <v>460</v>
      </c>
      <c r="G17" s="101" t="n">
        <v>426</v>
      </c>
      <c r="H17" s="232" t="n">
        <f aca="false">$F17-($G17*0.25)</f>
        <v>353.5</v>
      </c>
      <c r="I17" s="232" t="n">
        <f aca="false">$F17-($G17*0.35)</f>
        <v>310.9</v>
      </c>
      <c r="J17" s="232" t="n">
        <f aca="false">$F17-($G17*0.42)</f>
        <v>281.08</v>
      </c>
      <c r="K17" s="232" t="n">
        <f aca="false">$F17-($G17*0.5)</f>
        <v>247</v>
      </c>
      <c r="L17" s="230"/>
      <c r="M17" s="230"/>
      <c r="N17" s="230"/>
    </row>
    <row r="18" customFormat="false" ht="22.5" hidden="false" customHeight="false" outlineLevel="0" collapsed="false">
      <c r="A18" s="231" t="s">
        <v>159</v>
      </c>
      <c r="B18" s="86" t="s">
        <v>160</v>
      </c>
      <c r="C18" s="81" t="n">
        <v>1</v>
      </c>
      <c r="D18" s="82" t="n">
        <v>8.5</v>
      </c>
      <c r="E18" s="82" t="n">
        <v>854</v>
      </c>
      <c r="F18" s="82" t="n">
        <v>678</v>
      </c>
      <c r="G18" s="101" t="n">
        <v>628</v>
      </c>
      <c r="H18" s="232" t="n">
        <f aca="false">$F18-($G18*0.25)</f>
        <v>521</v>
      </c>
      <c r="I18" s="232" t="n">
        <f aca="false">$F18-($G18*0.35)</f>
        <v>458.2</v>
      </c>
      <c r="J18" s="232" t="n">
        <f aca="false">$F18-($G18*0.42)</f>
        <v>414.24</v>
      </c>
      <c r="K18" s="232" t="n">
        <f aca="false">$F18-($G18*0.5)</f>
        <v>364</v>
      </c>
      <c r="L18" s="230"/>
      <c r="M18" s="230"/>
      <c r="N18" s="230"/>
    </row>
    <row r="19" customFormat="false" ht="22.5" hidden="false" customHeight="false" outlineLevel="0" collapsed="false">
      <c r="A19" s="231" t="s">
        <v>161</v>
      </c>
      <c r="B19" s="86" t="s">
        <v>162</v>
      </c>
      <c r="C19" s="81" t="n">
        <v>1</v>
      </c>
      <c r="D19" s="82" t="n">
        <v>8.5</v>
      </c>
      <c r="E19" s="82" t="n">
        <v>854</v>
      </c>
      <c r="F19" s="82" t="n">
        <v>678</v>
      </c>
      <c r="G19" s="101" t="n">
        <v>628</v>
      </c>
      <c r="H19" s="232" t="n">
        <f aca="false">$F19-($G19*0.25)</f>
        <v>521</v>
      </c>
      <c r="I19" s="232" t="n">
        <f aca="false">$F19-($G19*0.35)</f>
        <v>458.2</v>
      </c>
      <c r="J19" s="232" t="n">
        <f aca="false">$F19-($G19*0.42)</f>
        <v>414.24</v>
      </c>
      <c r="K19" s="232" t="n">
        <f aca="false">$F19-($G19*0.5)</f>
        <v>364</v>
      </c>
      <c r="L19" s="230"/>
      <c r="M19" s="230"/>
      <c r="N19" s="230"/>
    </row>
    <row r="20" customFormat="false" ht="22.5" hidden="false" customHeight="false" outlineLevel="0" collapsed="false">
      <c r="A20" s="79" t="s">
        <v>163</v>
      </c>
      <c r="B20" s="86" t="s">
        <v>164</v>
      </c>
      <c r="C20" s="81" t="n">
        <v>1</v>
      </c>
      <c r="D20" s="82" t="n">
        <v>16.75</v>
      </c>
      <c r="E20" s="82" t="n">
        <v>1424</v>
      </c>
      <c r="F20" s="82" t="n">
        <v>1132</v>
      </c>
      <c r="G20" s="101" t="n">
        <v>1048</v>
      </c>
      <c r="H20" s="232" t="n">
        <f aca="false">$F20-($G20*0.25)</f>
        <v>870</v>
      </c>
      <c r="I20" s="232" t="n">
        <f aca="false">$F20-($G20*0.35)</f>
        <v>765.2</v>
      </c>
      <c r="J20" s="232" t="n">
        <f aca="false">$F20-($G20*0.42)</f>
        <v>691.84</v>
      </c>
      <c r="K20" s="232" t="n">
        <f aca="false">$F20-($G20*0.5)</f>
        <v>608</v>
      </c>
      <c r="L20" s="230"/>
      <c r="M20" s="230"/>
      <c r="N20" s="230"/>
    </row>
    <row r="21" customFormat="false" ht="22.5" hidden="false" customHeight="false" outlineLevel="0" collapsed="false">
      <c r="A21" s="79" t="s">
        <v>165</v>
      </c>
      <c r="B21" s="86" t="s">
        <v>166</v>
      </c>
      <c r="C21" s="81" t="n">
        <v>1</v>
      </c>
      <c r="D21" s="82" t="n">
        <v>16.75</v>
      </c>
      <c r="E21" s="82" t="n">
        <v>1424</v>
      </c>
      <c r="F21" s="82" t="n">
        <v>1132</v>
      </c>
      <c r="G21" s="101" t="n">
        <v>1048</v>
      </c>
      <c r="H21" s="232" t="n">
        <f aca="false">$F21-($G21*0.25)</f>
        <v>870</v>
      </c>
      <c r="I21" s="232" t="n">
        <f aca="false">$F21-($G21*0.35)</f>
        <v>765.2</v>
      </c>
      <c r="J21" s="232" t="n">
        <f aca="false">$F21-($G21*0.42)</f>
        <v>691.84</v>
      </c>
      <c r="K21" s="232" t="n">
        <f aca="false">$F21-($G21*0.5)</f>
        <v>608</v>
      </c>
      <c r="L21" s="230"/>
      <c r="M21" s="230"/>
      <c r="N21" s="230"/>
    </row>
    <row r="22" customFormat="false" ht="22.5" hidden="false" customHeight="false" outlineLevel="0" collapsed="false">
      <c r="A22" s="79" t="s">
        <v>167</v>
      </c>
      <c r="B22" s="86" t="s">
        <v>168</v>
      </c>
      <c r="C22" s="81" t="n">
        <v>1</v>
      </c>
      <c r="D22" s="82" t="n">
        <v>12.7</v>
      </c>
      <c r="E22" s="82" t="n">
        <v>1080</v>
      </c>
      <c r="F22" s="82" t="n">
        <v>859</v>
      </c>
      <c r="G22" s="101" t="n">
        <v>795</v>
      </c>
      <c r="H22" s="232" t="n">
        <f aca="false">$F22-($G22*0.25)</f>
        <v>660.25</v>
      </c>
      <c r="I22" s="232" t="n">
        <f aca="false">$F22-($G22*0.35)</f>
        <v>580.75</v>
      </c>
      <c r="J22" s="232" t="n">
        <f aca="false">$F22-($G22*0.42)</f>
        <v>525.1</v>
      </c>
      <c r="K22" s="232" t="n">
        <f aca="false">$F22-($G22*0.5)</f>
        <v>461.5</v>
      </c>
      <c r="L22" s="230"/>
      <c r="M22" s="230"/>
      <c r="N22" s="230"/>
    </row>
    <row r="23" customFormat="false" ht="22.5" hidden="false" customHeight="false" outlineLevel="0" collapsed="false">
      <c r="A23" s="79" t="s">
        <v>169</v>
      </c>
      <c r="B23" s="86" t="s">
        <v>170</v>
      </c>
      <c r="C23" s="81" t="n">
        <v>1</v>
      </c>
      <c r="D23" s="82" t="n">
        <v>37.7</v>
      </c>
      <c r="E23" s="82" t="n">
        <v>3205</v>
      </c>
      <c r="F23" s="82" t="n">
        <v>2548</v>
      </c>
      <c r="G23" s="101" t="n">
        <v>2359</v>
      </c>
      <c r="H23" s="232" t="n">
        <f aca="false">$F23-($G23*0.25)</f>
        <v>1958.25</v>
      </c>
      <c r="I23" s="232" t="n">
        <f aca="false">$F23-($G23*0.35)</f>
        <v>1722.35</v>
      </c>
      <c r="J23" s="232" t="n">
        <f aca="false">$F23-($G23*0.42)</f>
        <v>1557.22</v>
      </c>
      <c r="K23" s="232" t="n">
        <f aca="false">$F23-($G23*0.5)</f>
        <v>1368.5</v>
      </c>
      <c r="L23" s="230"/>
      <c r="M23" s="230"/>
      <c r="N23" s="230"/>
    </row>
    <row r="24" customFormat="false" ht="22.5" hidden="false" customHeight="false" outlineLevel="0" collapsed="false">
      <c r="A24" s="79" t="s">
        <v>171</v>
      </c>
      <c r="B24" s="86" t="s">
        <v>172</v>
      </c>
      <c r="C24" s="81" t="n">
        <v>1</v>
      </c>
      <c r="D24" s="82" t="n">
        <v>28.4</v>
      </c>
      <c r="E24" s="82" t="n">
        <v>2414</v>
      </c>
      <c r="F24" s="82" t="n">
        <v>1919</v>
      </c>
      <c r="G24" s="101" t="n">
        <v>1777</v>
      </c>
      <c r="H24" s="232" t="n">
        <f aca="false">$F24-($G24*0.25)</f>
        <v>1474.75</v>
      </c>
      <c r="I24" s="232" t="n">
        <f aca="false">$F24-($G24*0.35)</f>
        <v>1297.05</v>
      </c>
      <c r="J24" s="232" t="n">
        <f aca="false">$F24-($G24*0.42)</f>
        <v>1172.66</v>
      </c>
      <c r="K24" s="232" t="n">
        <f aca="false">$F24-($G24*0.5)</f>
        <v>1030.5</v>
      </c>
      <c r="L24" s="230"/>
      <c r="M24" s="230"/>
      <c r="N24" s="230"/>
    </row>
    <row r="25" customFormat="false" ht="22.5" hidden="false" customHeight="false" outlineLevel="0" collapsed="false">
      <c r="A25" s="79" t="s">
        <v>173</v>
      </c>
      <c r="B25" s="86" t="s">
        <v>174</v>
      </c>
      <c r="C25" s="81" t="n">
        <v>1</v>
      </c>
      <c r="D25" s="82" t="n">
        <v>26.35</v>
      </c>
      <c r="E25" s="82" t="n">
        <v>2240</v>
      </c>
      <c r="F25" s="82" t="n">
        <v>1781</v>
      </c>
      <c r="G25" s="101" t="n">
        <v>1649</v>
      </c>
      <c r="H25" s="232" t="n">
        <f aca="false">$F25-($G25*0.25)</f>
        <v>1368.75</v>
      </c>
      <c r="I25" s="232" t="n">
        <f aca="false">$F25-($G25*0.35)</f>
        <v>1203.85</v>
      </c>
      <c r="J25" s="232" t="n">
        <f aca="false">$F25-($G25*0.42)</f>
        <v>1088.42</v>
      </c>
      <c r="K25" s="232" t="n">
        <f aca="false">$F25-($G25*0.5)</f>
        <v>956.5</v>
      </c>
      <c r="L25" s="230"/>
      <c r="M25" s="230"/>
      <c r="N25" s="230"/>
    </row>
    <row r="26" customFormat="false" ht="22.5" hidden="false" customHeight="false" outlineLevel="0" collapsed="false">
      <c r="A26" s="79" t="s">
        <v>175</v>
      </c>
      <c r="B26" s="86" t="s">
        <v>176</v>
      </c>
      <c r="C26" s="81" t="n">
        <v>1</v>
      </c>
      <c r="D26" s="82" t="n">
        <v>26.35</v>
      </c>
      <c r="E26" s="82" t="n">
        <v>2240</v>
      </c>
      <c r="F26" s="82" t="n">
        <v>1781</v>
      </c>
      <c r="G26" s="101" t="n">
        <v>1649</v>
      </c>
      <c r="H26" s="232" t="n">
        <f aca="false">$F26-($G26*0.25)</f>
        <v>1368.75</v>
      </c>
      <c r="I26" s="232" t="n">
        <f aca="false">$F26-($G26*0.35)</f>
        <v>1203.85</v>
      </c>
      <c r="J26" s="232" t="n">
        <f aca="false">$F26-($G26*0.42)</f>
        <v>1088.42</v>
      </c>
      <c r="K26" s="232" t="n">
        <f aca="false">$F26-($G26*0.5)</f>
        <v>956.5</v>
      </c>
      <c r="L26" s="230"/>
      <c r="M26" s="230"/>
      <c r="N26" s="230"/>
    </row>
    <row r="27" customFormat="false" ht="22.5" hidden="false" customHeight="false" outlineLevel="0" collapsed="false">
      <c r="A27" s="79" t="s">
        <v>177</v>
      </c>
      <c r="B27" s="86" t="s">
        <v>178</v>
      </c>
      <c r="C27" s="81" t="n">
        <v>1</v>
      </c>
      <c r="D27" s="82" t="n">
        <v>13.1</v>
      </c>
      <c r="E27" s="82" t="n">
        <v>1114</v>
      </c>
      <c r="F27" s="82" t="n">
        <v>886</v>
      </c>
      <c r="G27" s="101" t="n">
        <v>820</v>
      </c>
      <c r="H27" s="232" t="n">
        <f aca="false">$F27-($G27*0.25)</f>
        <v>681</v>
      </c>
      <c r="I27" s="232" t="n">
        <f aca="false">$F27-($G27*0.35)</f>
        <v>599</v>
      </c>
      <c r="J27" s="232" t="n">
        <f aca="false">$F27-($G27*0.42)</f>
        <v>541.6</v>
      </c>
      <c r="K27" s="232" t="n">
        <f aca="false">$F27-($G27*0.5)</f>
        <v>476</v>
      </c>
      <c r="L27" s="230"/>
      <c r="M27" s="230"/>
      <c r="N27" s="230"/>
    </row>
    <row r="28" customFormat="false" ht="22.5" hidden="false" customHeight="false" outlineLevel="0" collapsed="false">
      <c r="A28" s="79" t="s">
        <v>179</v>
      </c>
      <c r="B28" s="86" t="s">
        <v>180</v>
      </c>
      <c r="C28" s="81" t="n">
        <v>1</v>
      </c>
      <c r="D28" s="82" t="n">
        <v>14.2</v>
      </c>
      <c r="E28" s="82" t="n">
        <v>1208</v>
      </c>
      <c r="F28" s="82" t="n">
        <v>960</v>
      </c>
      <c r="G28" s="101" t="n">
        <v>889</v>
      </c>
      <c r="H28" s="232" t="n">
        <f aca="false">$F28-($G28*0.25)</f>
        <v>737.75</v>
      </c>
      <c r="I28" s="232" t="n">
        <f aca="false">$F28-($G28*0.35)</f>
        <v>648.85</v>
      </c>
      <c r="J28" s="232" t="n">
        <f aca="false">$F28-($G28*0.42)</f>
        <v>586.62</v>
      </c>
      <c r="K28" s="232" t="n">
        <f aca="false">$F28-($G28*0.5)</f>
        <v>515.5</v>
      </c>
      <c r="L28" s="230"/>
      <c r="M28" s="230"/>
      <c r="N28" s="230"/>
    </row>
    <row r="29" customFormat="false" ht="22.5" hidden="false" customHeight="false" outlineLevel="0" collapsed="false">
      <c r="A29" s="79" t="s">
        <v>181</v>
      </c>
      <c r="B29" s="86" t="s">
        <v>182</v>
      </c>
      <c r="C29" s="81" t="n">
        <v>1</v>
      </c>
      <c r="D29" s="82" t="n">
        <v>28.4</v>
      </c>
      <c r="E29" s="82" t="n">
        <v>2414</v>
      </c>
      <c r="F29" s="82" t="n">
        <v>1919</v>
      </c>
      <c r="G29" s="101" t="n">
        <v>1777</v>
      </c>
      <c r="H29" s="232" t="n">
        <f aca="false">$F29-($G29*0.25)</f>
        <v>1474.75</v>
      </c>
      <c r="I29" s="232" t="n">
        <f aca="false">$F29-($G29*0.35)</f>
        <v>1297.05</v>
      </c>
      <c r="J29" s="232" t="n">
        <f aca="false">$F29-($G29*0.42)</f>
        <v>1172.66</v>
      </c>
      <c r="K29" s="232" t="n">
        <f aca="false">$F29-($G29*0.5)</f>
        <v>1030.5</v>
      </c>
      <c r="L29" s="230"/>
      <c r="M29" s="230"/>
      <c r="N29" s="230"/>
    </row>
    <row r="30" customFormat="false" ht="44.25" hidden="false" customHeight="true" outlineLevel="0" collapsed="false">
      <c r="A30" s="77" t="s">
        <v>183</v>
      </c>
      <c r="B30" s="77"/>
      <c r="C30" s="77"/>
      <c r="D30" s="77"/>
      <c r="E30" s="77"/>
      <c r="F30" s="77"/>
      <c r="G30" s="77"/>
      <c r="H30" s="77"/>
      <c r="I30" s="77"/>
      <c r="J30" s="77"/>
      <c r="K30" s="77"/>
      <c r="L30" s="230"/>
      <c r="M30" s="230"/>
      <c r="N30" s="230"/>
    </row>
    <row r="31" customFormat="false" ht="74.25" hidden="false" customHeight="true" outlineLevel="0" collapsed="false">
      <c r="A31" s="79" t="n">
        <v>1492</v>
      </c>
      <c r="B31" s="86" t="s">
        <v>184</v>
      </c>
      <c r="C31" s="81" t="n">
        <v>1</v>
      </c>
      <c r="D31" s="82" t="n">
        <v>86.25</v>
      </c>
      <c r="E31" s="82" t="n">
        <v>7332</v>
      </c>
      <c r="F31" s="82" t="n">
        <v>5829</v>
      </c>
      <c r="G31" s="101" t="n">
        <v>5397</v>
      </c>
      <c r="H31" s="232" t="n">
        <f aca="false">$F31-($G31*0.25)</f>
        <v>4479.75</v>
      </c>
      <c r="I31" s="232" t="n">
        <f aca="false">$F31-($G31*0.35)</f>
        <v>3940.05</v>
      </c>
      <c r="J31" s="232" t="n">
        <f aca="false">$F31-($G31*0.42)</f>
        <v>3562.26</v>
      </c>
      <c r="K31" s="232" t="n">
        <f aca="false">$F31-($G31*0.5)</f>
        <v>3130.5</v>
      </c>
      <c r="L31" s="233"/>
      <c r="M31" s="233"/>
      <c r="N31" s="233"/>
    </row>
    <row r="32" customFormat="false" ht="123.75" hidden="false" customHeight="true" outlineLevel="0" collapsed="false">
      <c r="A32" s="79" t="n">
        <v>1496</v>
      </c>
      <c r="B32" s="86" t="s">
        <v>185</v>
      </c>
      <c r="C32" s="81" t="n">
        <v>1</v>
      </c>
      <c r="D32" s="82" t="n">
        <v>86.25</v>
      </c>
      <c r="E32" s="82" t="n">
        <v>7332</v>
      </c>
      <c r="F32" s="82" t="n">
        <v>5829</v>
      </c>
      <c r="G32" s="101" t="n">
        <v>5397</v>
      </c>
      <c r="H32" s="232" t="n">
        <f aca="false">$F32-($G32*0.25)</f>
        <v>4479.75</v>
      </c>
      <c r="I32" s="232" t="n">
        <f aca="false">$F32-($G32*0.35)</f>
        <v>3940.05</v>
      </c>
      <c r="J32" s="232" t="n">
        <f aca="false">$F32-($G32*0.42)</f>
        <v>3562.26</v>
      </c>
      <c r="K32" s="232" t="n">
        <f aca="false">$F32-($G32*0.5)</f>
        <v>3130.5</v>
      </c>
      <c r="L32" s="233"/>
      <c r="M32" s="233"/>
      <c r="N32" s="233"/>
    </row>
    <row r="33" customFormat="false" ht="128.25" hidden="false" customHeight="true" outlineLevel="0" collapsed="false">
      <c r="A33" s="79" t="n">
        <v>1493</v>
      </c>
      <c r="B33" s="86" t="s">
        <v>186</v>
      </c>
      <c r="C33" s="81" t="n">
        <v>1</v>
      </c>
      <c r="D33" s="82" t="n">
        <v>176.65</v>
      </c>
      <c r="E33" s="82" t="n">
        <v>15017</v>
      </c>
      <c r="F33" s="82" t="n">
        <v>11939</v>
      </c>
      <c r="G33" s="101" t="n">
        <v>11054</v>
      </c>
      <c r="H33" s="232" t="n">
        <f aca="false">$F33-($G33*0.25)</f>
        <v>9175.5</v>
      </c>
      <c r="I33" s="232" t="n">
        <f aca="false">$F33-($G33*0.35)</f>
        <v>8070.1</v>
      </c>
      <c r="J33" s="232" t="n">
        <f aca="false">$F33-($G33*0.42)</f>
        <v>7296.32</v>
      </c>
      <c r="K33" s="232" t="n">
        <f aca="false">$F33-($G33*0.5)</f>
        <v>6412</v>
      </c>
      <c r="L33" s="233"/>
      <c r="M33" s="233"/>
      <c r="N33" s="233"/>
    </row>
    <row r="34" customFormat="false" ht="112.5" hidden="false" customHeight="false" outlineLevel="0" collapsed="false">
      <c r="A34" s="79" t="n">
        <v>1497</v>
      </c>
      <c r="B34" s="86" t="s">
        <v>187</v>
      </c>
      <c r="C34" s="81" t="n">
        <v>1</v>
      </c>
      <c r="D34" s="82" t="n">
        <v>176.65</v>
      </c>
      <c r="E34" s="82" t="n">
        <v>15017</v>
      </c>
      <c r="F34" s="82" t="n">
        <v>11939</v>
      </c>
      <c r="G34" s="101" t="n">
        <v>11054</v>
      </c>
      <c r="H34" s="232" t="n">
        <f aca="false">$F34-($G34*0.25)</f>
        <v>9175.5</v>
      </c>
      <c r="I34" s="232" t="n">
        <f aca="false">$F34-($G34*0.35)</f>
        <v>8070.1</v>
      </c>
      <c r="J34" s="232" t="n">
        <f aca="false">$F34-($G34*0.42)</f>
        <v>7296.32</v>
      </c>
      <c r="K34" s="232" t="n">
        <f aca="false">$F34-($G34*0.5)</f>
        <v>6412</v>
      </c>
      <c r="L34" s="233"/>
      <c r="M34" s="233"/>
      <c r="N34" s="233"/>
    </row>
    <row r="35" customFormat="false" ht="150" hidden="false" customHeight="true" outlineLevel="0" collapsed="false">
      <c r="A35" s="79" t="n">
        <v>1498</v>
      </c>
      <c r="B35" s="86" t="s">
        <v>188</v>
      </c>
      <c r="C35" s="81" t="n">
        <v>1</v>
      </c>
      <c r="D35" s="82" t="n">
        <v>203.95</v>
      </c>
      <c r="E35" s="82" t="n">
        <v>17339</v>
      </c>
      <c r="F35" s="82" t="n">
        <v>13785</v>
      </c>
      <c r="G35" s="101" t="n">
        <v>12763</v>
      </c>
      <c r="H35" s="232" t="n">
        <f aca="false">$F35-($G35*0.25)</f>
        <v>10594.25</v>
      </c>
      <c r="I35" s="232" t="n">
        <f aca="false">$F35-($G35*0.35)</f>
        <v>9317.95</v>
      </c>
      <c r="J35" s="232" t="n">
        <f aca="false">$F35-($G35*0.42)</f>
        <v>8424.54</v>
      </c>
      <c r="K35" s="232" t="n">
        <f aca="false">$F35-($G35*0.5)</f>
        <v>7403.5</v>
      </c>
      <c r="L35" s="230"/>
      <c r="M35" s="230"/>
      <c r="N35" s="230"/>
    </row>
    <row r="36" customFormat="false" ht="146.25" hidden="false" customHeight="true" outlineLevel="0" collapsed="false">
      <c r="A36" s="79" t="n">
        <v>1494</v>
      </c>
      <c r="B36" s="86" t="s">
        <v>189</v>
      </c>
      <c r="C36" s="81" t="n">
        <v>1</v>
      </c>
      <c r="D36" s="82" t="n">
        <v>203.95</v>
      </c>
      <c r="E36" s="82" t="n">
        <v>17339</v>
      </c>
      <c r="F36" s="82" t="n">
        <v>13785</v>
      </c>
      <c r="G36" s="101" t="n">
        <v>12763</v>
      </c>
      <c r="H36" s="232" t="n">
        <f aca="false">$F36-($G36*0.25)</f>
        <v>10594.25</v>
      </c>
      <c r="I36" s="232" t="n">
        <f aca="false">$F36-($G36*0.35)</f>
        <v>9317.95</v>
      </c>
      <c r="J36" s="232" t="n">
        <f aca="false">$F36-($G36*0.42)</f>
        <v>8424.54</v>
      </c>
      <c r="K36" s="232" t="n">
        <f aca="false">$F36-($G36*0.5)</f>
        <v>7403.5</v>
      </c>
      <c r="L36" s="233"/>
      <c r="M36" s="233"/>
      <c r="N36" s="233"/>
    </row>
    <row r="37" customFormat="false" ht="22.5" hidden="false" customHeight="false" outlineLevel="0" collapsed="false">
      <c r="A37" s="79"/>
      <c r="B37" s="86"/>
      <c r="C37" s="81"/>
      <c r="D37" s="234"/>
      <c r="E37" s="95"/>
      <c r="F37" s="95"/>
      <c r="G37" s="235"/>
      <c r="H37" s="236"/>
      <c r="I37" s="236"/>
      <c r="J37" s="236"/>
      <c r="K37" s="236"/>
      <c r="L37" s="233"/>
      <c r="M37" s="233"/>
      <c r="N37" s="233"/>
    </row>
    <row r="38" customFormat="false" ht="50.15" hidden="false" customHeight="true" outlineLevel="0" collapsed="false">
      <c r="A38" s="72" t="s">
        <v>17</v>
      </c>
      <c r="B38" s="73" t="s">
        <v>18</v>
      </c>
      <c r="C38" s="73" t="s">
        <v>19</v>
      </c>
      <c r="D38" s="75" t="s">
        <v>22</v>
      </c>
      <c r="E38" s="72" t="s">
        <v>17</v>
      </c>
      <c r="F38" s="73" t="s">
        <v>18</v>
      </c>
      <c r="G38" s="73"/>
      <c r="H38" s="73"/>
      <c r="I38" s="73"/>
      <c r="J38" s="73" t="s">
        <v>19</v>
      </c>
      <c r="K38" s="74" t="s">
        <v>93</v>
      </c>
      <c r="L38" s="75" t="s">
        <v>94</v>
      </c>
      <c r="M38" s="75" t="s">
        <v>95</v>
      </c>
    </row>
    <row r="39" customFormat="false" ht="50.15" hidden="false" customHeight="true" outlineLevel="0" collapsed="false">
      <c r="A39" s="106" t="s">
        <v>105</v>
      </c>
      <c r="B39" s="106"/>
      <c r="C39" s="106"/>
      <c r="D39" s="106"/>
      <c r="E39" s="77"/>
      <c r="F39" s="77" t="s">
        <v>97</v>
      </c>
      <c r="G39" s="77"/>
      <c r="H39" s="77"/>
      <c r="I39" s="77"/>
      <c r="J39" s="77"/>
      <c r="K39" s="77"/>
      <c r="L39" s="77"/>
      <c r="M39" s="77"/>
    </row>
    <row r="40" customFormat="false" ht="50.15" hidden="false" customHeight="true" outlineLevel="0" collapsed="false">
      <c r="A40" s="79" t="n">
        <v>6716</v>
      </c>
      <c r="B40" s="237" t="s">
        <v>190</v>
      </c>
      <c r="C40" s="81" t="n">
        <v>10</v>
      </c>
      <c r="D40" s="101" t="n">
        <v>133</v>
      </c>
      <c r="E40" s="79" t="s">
        <v>191</v>
      </c>
      <c r="F40" s="238" t="s">
        <v>192</v>
      </c>
      <c r="G40" s="239"/>
      <c r="H40" s="239"/>
      <c r="I40" s="239"/>
      <c r="J40" s="81" t="n">
        <v>1</v>
      </c>
      <c r="K40" s="101" t="n">
        <v>0.05</v>
      </c>
      <c r="L40" s="101" t="n">
        <v>22</v>
      </c>
      <c r="M40" s="101" t="n">
        <v>20</v>
      </c>
    </row>
    <row r="41" customFormat="false" ht="50.15" hidden="false" customHeight="true" outlineLevel="0" collapsed="false">
      <c r="A41" s="79" t="n">
        <v>7809</v>
      </c>
      <c r="B41" s="237" t="s">
        <v>193</v>
      </c>
      <c r="C41" s="81" t="n">
        <v>5</v>
      </c>
      <c r="D41" s="101" t="n">
        <v>71</v>
      </c>
      <c r="E41" s="79" t="s">
        <v>194</v>
      </c>
      <c r="F41" s="238" t="s">
        <v>195</v>
      </c>
      <c r="G41" s="239"/>
      <c r="H41" s="239"/>
      <c r="I41" s="239"/>
      <c r="J41" s="81" t="n">
        <v>3</v>
      </c>
      <c r="K41" s="101" t="n">
        <v>0.1</v>
      </c>
      <c r="L41" s="101" t="n">
        <v>31</v>
      </c>
      <c r="M41" s="101" t="n">
        <v>29</v>
      </c>
    </row>
    <row r="42" customFormat="false" ht="25.5" hidden="false" customHeight="false" outlineLevel="0" collapsed="false">
      <c r="A42" s="240"/>
    </row>
    <row r="43" customFormat="false" ht="12.5" hidden="false" customHeight="true" outlineLevel="0" collapsed="false">
      <c r="A43" s="241" t="s">
        <v>196</v>
      </c>
      <c r="B43" s="241"/>
      <c r="C43" s="241"/>
      <c r="D43" s="241"/>
      <c r="E43" s="241"/>
      <c r="F43" s="241"/>
      <c r="G43" s="241"/>
      <c r="H43" s="241"/>
      <c r="I43" s="241"/>
      <c r="J43" s="241"/>
      <c r="K43" s="241"/>
      <c r="L43" s="241"/>
      <c r="M43" s="241"/>
    </row>
    <row r="44" customFormat="false" ht="12.5" hidden="false" customHeight="false" outlineLevel="0" collapsed="false">
      <c r="A44" s="241"/>
      <c r="B44" s="241"/>
      <c r="C44" s="241"/>
      <c r="D44" s="241"/>
      <c r="E44" s="241"/>
      <c r="F44" s="241"/>
      <c r="G44" s="241"/>
      <c r="H44" s="241"/>
      <c r="I44" s="241"/>
      <c r="J44" s="241"/>
      <c r="K44" s="241"/>
      <c r="L44" s="241"/>
      <c r="M44" s="241"/>
    </row>
    <row r="45" customFormat="false" ht="12.5" hidden="false" customHeight="false" outlineLevel="0" collapsed="false">
      <c r="A45" s="241"/>
      <c r="B45" s="241"/>
      <c r="C45" s="241"/>
      <c r="D45" s="241"/>
      <c r="E45" s="241"/>
      <c r="F45" s="241"/>
      <c r="G45" s="241"/>
      <c r="H45" s="241"/>
      <c r="I45" s="241"/>
      <c r="J45" s="241"/>
      <c r="K45" s="241"/>
      <c r="L45" s="241"/>
      <c r="M45" s="241"/>
    </row>
    <row r="46" customFormat="false" ht="12.5" hidden="false" customHeight="false" outlineLevel="0" collapsed="false">
      <c r="A46" s="241"/>
      <c r="B46" s="241"/>
      <c r="C46" s="241"/>
      <c r="D46" s="241"/>
      <c r="E46" s="241"/>
      <c r="F46" s="241"/>
      <c r="G46" s="241"/>
      <c r="H46" s="241"/>
      <c r="I46" s="241"/>
      <c r="J46" s="241"/>
      <c r="K46" s="241"/>
      <c r="L46" s="241"/>
      <c r="M46" s="241"/>
    </row>
    <row r="47" customFormat="false" ht="12.5" hidden="false" customHeight="false" outlineLevel="0" collapsed="false">
      <c r="A47" s="241"/>
      <c r="B47" s="241"/>
      <c r="C47" s="241"/>
      <c r="D47" s="241"/>
      <c r="E47" s="241"/>
      <c r="F47" s="241"/>
      <c r="G47" s="241"/>
      <c r="H47" s="241"/>
      <c r="I47" s="241"/>
      <c r="J47" s="241"/>
      <c r="K47" s="241"/>
      <c r="L47" s="241"/>
      <c r="M47" s="241"/>
    </row>
    <row r="48" customFormat="false" ht="12.5" hidden="false" customHeight="false" outlineLevel="0" collapsed="false">
      <c r="A48" s="241"/>
      <c r="B48" s="241"/>
      <c r="C48" s="241"/>
      <c r="D48" s="241"/>
      <c r="E48" s="241"/>
      <c r="F48" s="241"/>
      <c r="G48" s="241"/>
      <c r="H48" s="241"/>
      <c r="I48" s="241"/>
      <c r="J48" s="241"/>
      <c r="K48" s="241"/>
      <c r="L48" s="241"/>
      <c r="M48" s="241"/>
    </row>
    <row r="49" customFormat="false" ht="12.5" hidden="false" customHeight="false" outlineLevel="0" collapsed="false">
      <c r="A49" s="241"/>
      <c r="B49" s="241"/>
      <c r="C49" s="241"/>
      <c r="D49" s="241"/>
      <c r="E49" s="241"/>
      <c r="F49" s="241"/>
      <c r="G49" s="241"/>
      <c r="H49" s="241"/>
      <c r="I49" s="241"/>
      <c r="J49" s="241"/>
      <c r="K49" s="241"/>
      <c r="L49" s="241"/>
      <c r="M49" s="241"/>
    </row>
    <row r="50" customFormat="false" ht="12.5" hidden="false" customHeight="false" outlineLevel="0" collapsed="false">
      <c r="A50" s="241"/>
      <c r="B50" s="241"/>
      <c r="C50" s="241"/>
      <c r="D50" s="241"/>
      <c r="E50" s="241"/>
      <c r="F50" s="241"/>
      <c r="G50" s="241"/>
      <c r="H50" s="241"/>
      <c r="I50" s="241"/>
      <c r="J50" s="241"/>
      <c r="K50" s="241"/>
      <c r="L50" s="241"/>
      <c r="M50" s="241"/>
    </row>
    <row r="51" customFormat="false" ht="12.5" hidden="false" customHeight="false" outlineLevel="0" collapsed="false">
      <c r="A51" s="241"/>
      <c r="B51" s="241"/>
      <c r="C51" s="241"/>
      <c r="D51" s="241"/>
      <c r="E51" s="241"/>
      <c r="F51" s="241"/>
      <c r="G51" s="241"/>
      <c r="H51" s="241"/>
      <c r="I51" s="241"/>
      <c r="J51" s="241"/>
      <c r="K51" s="241"/>
      <c r="L51" s="241"/>
      <c r="M51" s="241"/>
    </row>
    <row r="52" customFormat="false" ht="12.5" hidden="false" customHeight="false" outlineLevel="0" collapsed="false">
      <c r="A52" s="241"/>
      <c r="B52" s="241"/>
      <c r="C52" s="241"/>
      <c r="D52" s="241"/>
      <c r="E52" s="241"/>
      <c r="F52" s="241"/>
      <c r="G52" s="241"/>
      <c r="H52" s="241"/>
      <c r="I52" s="241"/>
      <c r="J52" s="241"/>
      <c r="K52" s="241"/>
      <c r="L52" s="241"/>
      <c r="M52" s="241"/>
    </row>
    <row r="53" customFormat="false" ht="12.5" hidden="false" customHeight="false" outlineLevel="0" collapsed="false">
      <c r="A53" s="241"/>
      <c r="B53" s="241"/>
      <c r="C53" s="241"/>
      <c r="D53" s="241"/>
      <c r="E53" s="241"/>
      <c r="F53" s="241"/>
      <c r="G53" s="241"/>
      <c r="H53" s="241"/>
      <c r="I53" s="241"/>
      <c r="J53" s="241"/>
      <c r="K53" s="241"/>
      <c r="L53" s="241"/>
      <c r="M53" s="241"/>
    </row>
    <row r="54" customFormat="false" ht="12.5" hidden="false" customHeight="false" outlineLevel="0" collapsed="false">
      <c r="A54" s="241"/>
      <c r="B54" s="241"/>
      <c r="C54" s="241"/>
      <c r="D54" s="241"/>
      <c r="E54" s="241"/>
      <c r="F54" s="241"/>
      <c r="G54" s="241"/>
      <c r="H54" s="241"/>
      <c r="I54" s="241"/>
      <c r="J54" s="241"/>
      <c r="K54" s="241"/>
      <c r="L54" s="241"/>
      <c r="M54" s="241"/>
    </row>
    <row r="55" customFormat="false" ht="12.5" hidden="false" customHeight="false" outlineLevel="0" collapsed="false">
      <c r="A55" s="241"/>
      <c r="B55" s="241"/>
      <c r="C55" s="241"/>
      <c r="D55" s="241"/>
      <c r="E55" s="241"/>
      <c r="F55" s="241"/>
      <c r="G55" s="241"/>
      <c r="H55" s="241"/>
      <c r="I55" s="241"/>
      <c r="J55" s="241"/>
      <c r="K55" s="241"/>
      <c r="L55" s="241"/>
      <c r="M55" s="241"/>
    </row>
    <row r="56" customFormat="false" ht="12.5" hidden="false" customHeight="false" outlineLevel="0" collapsed="false">
      <c r="A56" s="241"/>
      <c r="B56" s="241"/>
      <c r="C56" s="241"/>
      <c r="D56" s="241"/>
      <c r="E56" s="241"/>
      <c r="F56" s="241"/>
      <c r="G56" s="241"/>
      <c r="H56" s="241"/>
      <c r="I56" s="241"/>
      <c r="J56" s="241"/>
      <c r="K56" s="241"/>
      <c r="L56" s="241"/>
      <c r="M56" s="241"/>
    </row>
    <row r="57" customFormat="false" ht="12.5" hidden="false" customHeight="false" outlineLevel="0" collapsed="false">
      <c r="A57" s="241"/>
      <c r="B57" s="241"/>
      <c r="C57" s="241"/>
      <c r="D57" s="241"/>
      <c r="E57" s="241"/>
      <c r="F57" s="241"/>
      <c r="G57" s="241"/>
      <c r="H57" s="241"/>
      <c r="I57" s="241"/>
      <c r="J57" s="241"/>
      <c r="K57" s="241"/>
      <c r="L57" s="241"/>
      <c r="M57" s="241"/>
    </row>
    <row r="58" customFormat="false" ht="12.5" hidden="false" customHeight="false" outlineLevel="0" collapsed="false">
      <c r="A58" s="241"/>
      <c r="B58" s="241"/>
      <c r="C58" s="241"/>
      <c r="D58" s="241"/>
      <c r="E58" s="241"/>
      <c r="F58" s="241"/>
      <c r="G58" s="241"/>
      <c r="H58" s="241"/>
      <c r="I58" s="241"/>
      <c r="J58" s="241"/>
      <c r="K58" s="241"/>
      <c r="L58" s="241"/>
      <c r="M58" s="241"/>
    </row>
  </sheetData>
  <sheetProtection sheet="true" password="cc08"/>
  <mergeCells count="8">
    <mergeCell ref="F3:K3"/>
    <mergeCell ref="F4:K4"/>
    <mergeCell ref="H12:K12"/>
    <mergeCell ref="A15:K15"/>
    <mergeCell ref="A30:K30"/>
    <mergeCell ref="A39:D39"/>
    <mergeCell ref="F39:J39"/>
    <mergeCell ref="A43:M58"/>
  </mergeCell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18:08:35Z</dcterms:created>
  <dc:creator>Aarti Mansukhani</dc:creator>
  <dc:description/>
  <dc:language>en-US</dc:language>
  <cp:lastModifiedBy>Chandrashekhar Reddy</cp:lastModifiedBy>
  <cp:lastPrinted>2021-06-04T04:53:10Z</cp:lastPrinted>
  <dcterms:modified xsi:type="dcterms:W3CDTF">2021-08-02T04:08:55Z</dcterms:modified>
  <cp:revision>0</cp:revision>
  <dc:subject>Order Form</dc:subject>
  <dc:title/>
</cp:coreProperties>
</file>